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) TARIFFE.VIGENTI.2010" sheetId="1" state="visible" r:id="rId2"/>
    <sheet name="2) RAGIONAMENTO 2011" sheetId="2" state="visible" r:id="rId3"/>
    <sheet name="3) TAB. A ALLEGATA.CAPITOLATO" sheetId="3" state="visible" r:id="rId4"/>
    <sheet name="4) TAB. A - AGGIUDICAZIONE" sheetId="4" state="visible" r:id="rId5"/>
    <sheet name="TARIFFE IVA 21%" sheetId="5" state="visible" r:id="rId6"/>
    <sheet name="5) TAB. A 2011 - Spesa priva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9">
  <si>
    <t xml:space="preserve">Comune di Cava Manara</t>
  </si>
  <si>
    <t xml:space="preserve">Provincia di Pavia</t>
  </si>
  <si>
    <t xml:space="preserve">ALLEGATO al Capitolato di Appalto per i servizi cimiteriali per l'anno 2010 (1.01.2010 = 31.12.2010)</t>
  </si>
  <si>
    <t xml:space="preserve">Servizio</t>
  </si>
  <si>
    <t xml:space="preserve">Tariffe 2010</t>
  </si>
  <si>
    <r>
      <rPr>
        <b val="true"/>
        <sz val="10"/>
        <rFont val="Arial"/>
        <family val="2"/>
      </rPr>
      <t xml:space="preserve">INUMAZIONI</t>
    </r>
    <r>
      <rPr>
        <sz val="10"/>
        <rFont val="Arial"/>
        <family val="0"/>
      </rPr>
      <t xml:space="preserve"> (Campo Comune) scavo e trasporto</t>
    </r>
  </si>
  <si>
    <t xml:space="preserve">materiale di risulta</t>
  </si>
  <si>
    <t xml:space="preserve">TUMULAZIONI</t>
  </si>
  <si>
    <t xml:space="preserve">Tombe 30/50.li</t>
  </si>
  <si>
    <t xml:space="preserve">loculo frontale (con ponteggio)</t>
  </si>
  <si>
    <t xml:space="preserve">loculo frontale (senza ponteggio)</t>
  </si>
  <si>
    <t xml:space="preserve">loculo chiusura laterale e cappelle (con ponteggio)</t>
  </si>
  <si>
    <t xml:space="preserve">loculo chiusura laterale e cappelle (senza ponteggio)</t>
  </si>
  <si>
    <t xml:space="preserve">ESUMAZIONI e ESTUMULAZIONI</t>
  </si>
  <si>
    <t xml:space="preserve">campo comune</t>
  </si>
  <si>
    <t xml:space="preserve">campo comune con smaltimento rifiuti speciali</t>
  </si>
  <si>
    <t xml:space="preserve">da tomba 30/le</t>
  </si>
  <si>
    <t xml:space="preserve">da tomba 30/le con smaltimento rifiuti speciali</t>
  </si>
  <si>
    <t xml:space="preserve">da loculo con ausilio di ponteggio</t>
  </si>
  <si>
    <t xml:space="preserve">da loculo senza ponteggio</t>
  </si>
  <si>
    <t xml:space="preserve">da loculo con ausilio di ponteggio con smaltimento rifiuti speciali</t>
  </si>
  <si>
    <t xml:space="preserve">da loculo senza ponteggio con smaltimento rifiuti speciali</t>
  </si>
  <si>
    <t xml:space="preserve">da cappella con ausilio di ponteggio con smaltimento rifiuti speciali</t>
  </si>
  <si>
    <t xml:space="preserve">da cappella senza ponteggio con smaltimento rifiuti speciali</t>
  </si>
  <si>
    <t xml:space="preserve">da cappella con ponteggio senza smaltimento rifiuti speciali</t>
  </si>
  <si>
    <t xml:space="preserve">da cappella senza ponteggio senza smaltimento rifiuti speciali</t>
  </si>
  <si>
    <t xml:space="preserve">deposizione cassette resti mortali</t>
  </si>
  <si>
    <t xml:space="preserve">SPOSTAMENTI</t>
  </si>
  <si>
    <t xml:space="preserve">da loculo con ponteggio</t>
  </si>
  <si>
    <t xml:space="preserve">da cappella senza ponteggio</t>
  </si>
  <si>
    <t xml:space="preserve">da cappella con ponteggio</t>
  </si>
  <si>
    <t xml:space="preserve">da tomba</t>
  </si>
  <si>
    <t xml:space="preserve">da tomba con rimozione del manufatto</t>
  </si>
  <si>
    <t xml:space="preserve">ALLEGATO al Capitolato di Appalto per i servizi cimiteriali per l'anno 2011 (1.01.2011 = 31.12.2011)</t>
  </si>
  <si>
    <t xml:space="preserve">ELENCO PREZZI SOGGETTI A RIBASSO</t>
  </si>
  <si>
    <t xml:space="preserve">Prezzi 2011</t>
  </si>
  <si>
    <t xml:space="preserve">Settaglio servizi cimiteriali per il periodo 01/04/2012 - 31/12/2015</t>
  </si>
  <si>
    <t xml:space="preserve">I prezzi sono da intendersi IVA esclusa </t>
  </si>
  <si>
    <t xml:space="preserve">PREZZI 2011</t>
  </si>
  <si>
    <t xml:space="preserve">PREZZI</t>
  </si>
  <si>
    <t xml:space="preserve">Aggiorn. 12</t>
  </si>
  <si>
    <t xml:space="preserve">Iva escl.</t>
  </si>
  <si>
    <t xml:space="preserve">Tumulazione con tombino preesistente</t>
  </si>
  <si>
    <t xml:space="preserve">Inumazioni (Campo Comune) scavo e trasporto - fosse bambini</t>
  </si>
  <si>
    <t xml:space="preserve">da tomba 30/le-50/le</t>
  </si>
  <si>
    <t xml:space="preserve">da tomba 30/le-50/le con smaltimento rifiuti speciali</t>
  </si>
  <si>
    <t xml:space="preserve">estumulazione cassette resti mortali</t>
  </si>
  <si>
    <t xml:space="preserve">da ossario ad altra struttura (loculo, altro ossario, tomba, cappella…)</t>
  </si>
  <si>
    <t xml:space="preserve">Sconto offerto  _____________ % (cifre) dicesi ________________________ (specifica in lettere)</t>
  </si>
  <si>
    <t xml:space="preserve">Luogo e data _____________________________</t>
  </si>
  <si>
    <t xml:space="preserve">IL LEGALE RAPPRESENTANTE</t>
  </si>
  <si>
    <t xml:space="preserve">____________________________________________</t>
  </si>
  <si>
    <t xml:space="preserve">AGGIUDICAZIONE 2011 - ENTRATA IN VIGORE DELL'IVA 21%</t>
  </si>
  <si>
    <t xml:space="preserve">Agg. 2011</t>
  </si>
  <si>
    <t xml:space="preserve">Privati</t>
  </si>
  <si>
    <t xml:space="preserve">Comune</t>
  </si>
  <si>
    <t xml:space="preserve">Quadratura</t>
  </si>
  <si>
    <t xml:space="preserve">con IVA</t>
  </si>
  <si>
    <t xml:space="preserve">AGGIUDICAZION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F32"/>
    </sheetView>
  </sheetViews>
  <sheetFormatPr defaultColWidth="9.875" defaultRowHeight="13.2" zeroHeight="false" outlineLevelRow="0" outlineLevelCol="0"/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6" t="s">
        <v>3</v>
      </c>
      <c r="B8" s="6"/>
      <c r="C8" s="6"/>
      <c r="D8" s="6"/>
      <c r="E8" s="6"/>
      <c r="F8" s="6"/>
      <c r="G8" s="7" t="s">
        <v>4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9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9"/>
    </row>
    <row r="11" customFormat="false" ht="13.2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1" t="n">
        <v>249.38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11"/>
    </row>
    <row r="14" customFormat="false" ht="13.2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9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11" t="n">
        <v>638.4</v>
      </c>
    </row>
    <row r="16" customFormat="false" ht="13.2" hidden="false" customHeight="false" outlineLevel="0" collapsed="false">
      <c r="A16" s="8" t="s">
        <v>9</v>
      </c>
      <c r="B16" s="8"/>
      <c r="C16" s="8"/>
      <c r="D16" s="8"/>
      <c r="E16" s="8"/>
      <c r="F16" s="8"/>
      <c r="G16" s="11" t="n">
        <v>199.5</v>
      </c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11" t="n">
        <v>149.63</v>
      </c>
    </row>
    <row r="18" customFormat="false" ht="13.2" hidden="false" customHeight="false" outlineLevel="0" collapsed="false">
      <c r="A18" s="8" t="s">
        <v>11</v>
      </c>
      <c r="B18" s="8"/>
      <c r="C18" s="8"/>
      <c r="D18" s="8"/>
      <c r="E18" s="8"/>
      <c r="F18" s="8"/>
      <c r="G18" s="11" t="n">
        <v>229.42</v>
      </c>
    </row>
    <row r="19" customFormat="false" ht="13.2" hidden="false" customHeight="false" outlineLevel="0" collapsed="false">
      <c r="A19" s="8" t="s">
        <v>12</v>
      </c>
      <c r="B19" s="8"/>
      <c r="C19" s="8"/>
      <c r="D19" s="8"/>
      <c r="E19" s="8"/>
      <c r="F19" s="8"/>
      <c r="G19" s="11" t="n">
        <v>189.53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9"/>
    </row>
    <row r="21" customFormat="false" ht="13.2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9"/>
    </row>
    <row r="22" customFormat="false" ht="13.2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 t="n">
        <v>249.38</v>
      </c>
    </row>
    <row r="23" customFormat="false" ht="13.2" hidden="false" customHeight="false" outlineLevel="0" collapsed="false">
      <c r="A23" s="8" t="s">
        <v>15</v>
      </c>
      <c r="B23" s="8"/>
      <c r="C23" s="8"/>
      <c r="D23" s="8"/>
      <c r="E23" s="8"/>
      <c r="F23" s="8"/>
      <c r="G23" s="9" t="n">
        <v>349.13</v>
      </c>
    </row>
    <row r="24" customFormat="false" ht="13.2" hidden="false" customHeight="false" outlineLevel="0" collapsed="false">
      <c r="A24" s="8" t="s">
        <v>16</v>
      </c>
      <c r="B24" s="8"/>
      <c r="C24" s="8"/>
      <c r="D24" s="8"/>
      <c r="E24" s="8"/>
      <c r="F24" s="8"/>
      <c r="G24" s="9" t="n">
        <v>339.15</v>
      </c>
    </row>
    <row r="25" customFormat="false" ht="13.2" hidden="false" customHeight="false" outlineLevel="0" collapsed="false">
      <c r="A25" s="8" t="s">
        <v>17</v>
      </c>
      <c r="B25" s="8"/>
      <c r="C25" s="8"/>
      <c r="D25" s="8"/>
      <c r="E25" s="8"/>
      <c r="F25" s="8"/>
      <c r="G25" s="9" t="n">
        <v>438.9</v>
      </c>
    </row>
    <row r="26" customFormat="false" ht="13.2" hidden="false" customHeight="false" outlineLevel="0" collapsed="false">
      <c r="A26" s="8" t="s">
        <v>18</v>
      </c>
      <c r="B26" s="8"/>
      <c r="C26" s="8"/>
      <c r="D26" s="8"/>
      <c r="E26" s="8"/>
      <c r="F26" s="8"/>
      <c r="G26" s="9" t="n">
        <v>229.42</v>
      </c>
    </row>
    <row r="27" customFormat="false" ht="13.2" hidden="false" customHeight="false" outlineLevel="0" collapsed="false">
      <c r="A27" s="8" t="s">
        <v>19</v>
      </c>
      <c r="B27" s="8"/>
      <c r="C27" s="8"/>
      <c r="D27" s="8"/>
      <c r="E27" s="8"/>
      <c r="F27" s="8"/>
      <c r="G27" s="9" t="n">
        <v>189.53</v>
      </c>
    </row>
    <row r="28" customFormat="false" ht="13.2" hidden="false" customHeight="false" outlineLevel="0" collapsed="false">
      <c r="A28" s="8" t="s">
        <v>20</v>
      </c>
      <c r="B28" s="8"/>
      <c r="C28" s="8"/>
      <c r="D28" s="8"/>
      <c r="E28" s="8"/>
      <c r="F28" s="8"/>
      <c r="G28" s="9" t="n">
        <v>329.17</v>
      </c>
    </row>
    <row r="29" customFormat="false" ht="13.2" hidden="false" customHeight="false" outlineLevel="0" collapsed="false">
      <c r="A29" s="8" t="s">
        <v>21</v>
      </c>
      <c r="B29" s="8"/>
      <c r="C29" s="8"/>
      <c r="D29" s="8"/>
      <c r="E29" s="8"/>
      <c r="F29" s="8"/>
      <c r="G29" s="9" t="n">
        <v>289.28</v>
      </c>
    </row>
    <row r="30" customFormat="false" ht="13.2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9" t="n">
        <v>389.03</v>
      </c>
    </row>
    <row r="31" customFormat="false" ht="13.2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 t="n">
        <v>349.13</v>
      </c>
    </row>
    <row r="32" customFormat="false" ht="13.2" hidden="false" customHeight="false" outlineLevel="0" collapsed="false">
      <c r="A32" s="8" t="s">
        <v>24</v>
      </c>
      <c r="B32" s="8"/>
      <c r="C32" s="8"/>
      <c r="D32" s="8"/>
      <c r="E32" s="8"/>
      <c r="F32" s="8"/>
      <c r="G32" s="9" t="n">
        <v>289.28</v>
      </c>
    </row>
    <row r="33" customFormat="false" ht="13.2" hidden="false" customHeight="false" outlineLevel="0" collapsed="false">
      <c r="A33" s="8" t="s">
        <v>25</v>
      </c>
      <c r="B33" s="8"/>
      <c r="C33" s="8"/>
      <c r="D33" s="8"/>
      <c r="E33" s="8"/>
      <c r="F33" s="8"/>
      <c r="G33" s="9" t="n">
        <v>249.38</v>
      </c>
    </row>
    <row r="34" customFormat="false" ht="13.2" hidden="false" customHeight="false" outlineLevel="0" collapsed="false">
      <c r="A34" s="8" t="s">
        <v>26</v>
      </c>
      <c r="B34" s="8"/>
      <c r="C34" s="8"/>
      <c r="D34" s="8"/>
      <c r="E34" s="8"/>
      <c r="F34" s="8"/>
      <c r="G34" s="9" t="n">
        <v>79.8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9"/>
    </row>
    <row r="36" customFormat="false" ht="13.2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9"/>
    </row>
    <row r="37" customFormat="false" ht="13.2" hidden="false" customHeight="false" outlineLevel="0" collapsed="false">
      <c r="A37" s="8" t="s">
        <v>19</v>
      </c>
      <c r="B37" s="8"/>
      <c r="C37" s="8"/>
      <c r="D37" s="8"/>
      <c r="E37" s="8"/>
      <c r="F37" s="8"/>
      <c r="G37" s="9" t="n">
        <v>89.78</v>
      </c>
    </row>
    <row r="38" customFormat="false" ht="13.2" hidden="false" customHeight="false" outlineLevel="0" collapsed="false">
      <c r="A38" s="8" t="s">
        <v>28</v>
      </c>
      <c r="B38" s="8"/>
      <c r="C38" s="8"/>
      <c r="D38" s="8"/>
      <c r="E38" s="8"/>
      <c r="F38" s="8"/>
      <c r="G38" s="9" t="n">
        <v>129.67</v>
      </c>
    </row>
    <row r="39" customFormat="false" ht="13.2" hidden="false" customHeight="false" outlineLevel="0" collapsed="false">
      <c r="A39" s="8" t="s">
        <v>29</v>
      </c>
      <c r="B39" s="8"/>
      <c r="C39" s="8"/>
      <c r="D39" s="8"/>
      <c r="E39" s="8"/>
      <c r="F39" s="8"/>
      <c r="G39" s="9" t="n">
        <v>104.74</v>
      </c>
    </row>
    <row r="40" customFormat="false" ht="13.2" hidden="false" customHeight="false" outlineLevel="0" collapsed="false">
      <c r="A40" s="8" t="s">
        <v>30</v>
      </c>
      <c r="B40" s="8"/>
      <c r="C40" s="8"/>
      <c r="D40" s="8"/>
      <c r="E40" s="8"/>
      <c r="F40" s="8"/>
      <c r="G40" s="9" t="n">
        <v>144.64</v>
      </c>
    </row>
    <row r="41" customFormat="false" ht="13.2" hidden="false" customHeight="false" outlineLevel="0" collapsed="false">
      <c r="A41" s="8" t="s">
        <v>31</v>
      </c>
      <c r="B41" s="8"/>
      <c r="C41" s="8"/>
      <c r="D41" s="8"/>
      <c r="E41" s="8"/>
      <c r="F41" s="8"/>
      <c r="G41" s="9" t="n">
        <v>289.28</v>
      </c>
    </row>
    <row r="42" customFormat="false" ht="13.2" hidden="false" customHeight="false" outlineLevel="0" collapsed="false">
      <c r="A42" s="8" t="s">
        <v>32</v>
      </c>
      <c r="B42" s="8"/>
      <c r="C42" s="8"/>
      <c r="D42" s="8"/>
      <c r="E42" s="8"/>
      <c r="F42" s="8"/>
      <c r="G42" s="9" t="n">
        <v>369.08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8"/>
      <c r="G43" s="9"/>
    </row>
    <row r="44" customFormat="false" ht="13.2" hidden="false" customHeight="false" outlineLevel="0" collapsed="false">
      <c r="A44" s="8"/>
      <c r="B44" s="8"/>
      <c r="C44" s="8"/>
      <c r="D44" s="8"/>
      <c r="E44" s="8"/>
      <c r="F44" s="8"/>
      <c r="G44" s="9"/>
    </row>
    <row r="45" customFormat="false" ht="13.2" hidden="false" customHeight="false" outlineLevel="0" collapsed="false">
      <c r="A45" s="8" t="s">
        <v>26</v>
      </c>
      <c r="B45" s="8"/>
      <c r="C45" s="8"/>
      <c r="D45" s="8"/>
      <c r="E45" s="8"/>
      <c r="F45" s="8"/>
      <c r="G45" s="11" t="n">
        <v>79.8</v>
      </c>
    </row>
  </sheetData>
  <mergeCells count="41">
    <mergeCell ref="A2:D2"/>
    <mergeCell ref="A3:D3"/>
    <mergeCell ref="A6:G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10.87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6" t="s">
        <v>3</v>
      </c>
      <c r="B8" s="6"/>
      <c r="C8" s="6"/>
      <c r="D8" s="6"/>
      <c r="E8" s="6"/>
      <c r="F8" s="6"/>
      <c r="G8" s="7" t="s">
        <v>4</v>
      </c>
      <c r="H8" s="7" t="s">
        <v>35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9"/>
      <c r="H9" s="13" t="n">
        <v>0.04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9"/>
      <c r="H10" s="9"/>
    </row>
    <row r="11" customFormat="false" ht="13.2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1" t="n">
        <v>249.38</v>
      </c>
      <c r="H11" s="11" t="n">
        <f aca="false">SUM((G11*4)/100)+G11</f>
        <v>259.3552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  <c r="H12" s="11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11"/>
      <c r="H13" s="11"/>
    </row>
    <row r="14" customFormat="false" ht="13.2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9"/>
      <c r="H14" s="11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11" t="n">
        <v>638.4</v>
      </c>
      <c r="H15" s="11" t="n">
        <f aca="false">SUM((G15*4)/100)+G15</f>
        <v>663.936</v>
      </c>
    </row>
    <row r="16" customFormat="false" ht="13.2" hidden="false" customHeight="false" outlineLevel="0" collapsed="false">
      <c r="A16" s="8" t="s">
        <v>9</v>
      </c>
      <c r="B16" s="8"/>
      <c r="C16" s="8"/>
      <c r="D16" s="8"/>
      <c r="E16" s="8"/>
      <c r="F16" s="8"/>
      <c r="G16" s="11" t="n">
        <v>199.5</v>
      </c>
      <c r="H16" s="11" t="n">
        <f aca="false">SUM((G16*4)/100)+G16</f>
        <v>207.48</v>
      </c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11" t="n">
        <v>149.63</v>
      </c>
      <c r="H17" s="11" t="n">
        <f aca="false">SUM((G17*4)/100)+G17</f>
        <v>155.6152</v>
      </c>
    </row>
    <row r="18" customFormat="false" ht="13.2" hidden="false" customHeight="false" outlineLevel="0" collapsed="false">
      <c r="A18" s="8" t="s">
        <v>11</v>
      </c>
      <c r="B18" s="8"/>
      <c r="C18" s="8"/>
      <c r="D18" s="8"/>
      <c r="E18" s="8"/>
      <c r="F18" s="8"/>
      <c r="G18" s="11" t="n">
        <v>229.42</v>
      </c>
      <c r="H18" s="11" t="n">
        <f aca="false">SUM((G18*4)/100)+G18</f>
        <v>238.5968</v>
      </c>
    </row>
    <row r="19" customFormat="false" ht="13.2" hidden="false" customHeight="false" outlineLevel="0" collapsed="false">
      <c r="A19" s="8" t="s">
        <v>12</v>
      </c>
      <c r="B19" s="8"/>
      <c r="C19" s="8"/>
      <c r="D19" s="8"/>
      <c r="E19" s="8"/>
      <c r="F19" s="8"/>
      <c r="G19" s="11" t="n">
        <v>189.53</v>
      </c>
      <c r="H19" s="11" t="n">
        <f aca="false">SUM((G19*4)/100)+G19</f>
        <v>197.1112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9"/>
      <c r="H20" s="11"/>
    </row>
    <row r="21" customFormat="false" ht="13.2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9"/>
      <c r="H21" s="11"/>
    </row>
    <row r="22" customFormat="false" ht="13.2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 t="n">
        <v>249.38</v>
      </c>
      <c r="H22" s="11" t="n">
        <f aca="false">SUM((G22*4)/100)+G22</f>
        <v>259.3552</v>
      </c>
    </row>
    <row r="23" customFormat="false" ht="13.2" hidden="false" customHeight="false" outlineLevel="0" collapsed="false">
      <c r="A23" s="8" t="s">
        <v>15</v>
      </c>
      <c r="B23" s="8"/>
      <c r="C23" s="8"/>
      <c r="D23" s="8"/>
      <c r="E23" s="8"/>
      <c r="F23" s="8"/>
      <c r="G23" s="9" t="n">
        <v>349.13</v>
      </c>
      <c r="H23" s="11" t="n">
        <f aca="false">SUM((G23*4)/100)+G23</f>
        <v>363.0952</v>
      </c>
    </row>
    <row r="24" customFormat="false" ht="13.2" hidden="false" customHeight="false" outlineLevel="0" collapsed="false">
      <c r="A24" s="8" t="s">
        <v>16</v>
      </c>
      <c r="B24" s="8"/>
      <c r="C24" s="8"/>
      <c r="D24" s="8"/>
      <c r="E24" s="8"/>
      <c r="F24" s="8"/>
      <c r="G24" s="9" t="n">
        <v>339.15</v>
      </c>
      <c r="H24" s="11" t="n">
        <f aca="false">SUM((G24*4)/100)+G24</f>
        <v>352.716</v>
      </c>
    </row>
    <row r="25" customFormat="false" ht="13.2" hidden="false" customHeight="false" outlineLevel="0" collapsed="false">
      <c r="A25" s="8" t="s">
        <v>17</v>
      </c>
      <c r="B25" s="8"/>
      <c r="C25" s="8"/>
      <c r="D25" s="8"/>
      <c r="E25" s="8"/>
      <c r="F25" s="8"/>
      <c r="G25" s="9" t="n">
        <v>438.9</v>
      </c>
      <c r="H25" s="11" t="n">
        <f aca="false">SUM((G25*4)/100)+G25</f>
        <v>456.456</v>
      </c>
    </row>
    <row r="26" customFormat="false" ht="13.2" hidden="false" customHeight="false" outlineLevel="0" collapsed="false">
      <c r="A26" s="8" t="s">
        <v>18</v>
      </c>
      <c r="B26" s="8"/>
      <c r="C26" s="8"/>
      <c r="D26" s="8"/>
      <c r="E26" s="8"/>
      <c r="F26" s="8"/>
      <c r="G26" s="9" t="n">
        <v>229.42</v>
      </c>
      <c r="H26" s="11" t="n">
        <f aca="false">SUM((G26*4)/100)+G26</f>
        <v>238.5968</v>
      </c>
    </row>
    <row r="27" customFormat="false" ht="13.2" hidden="false" customHeight="false" outlineLevel="0" collapsed="false">
      <c r="A27" s="8" t="s">
        <v>19</v>
      </c>
      <c r="B27" s="8"/>
      <c r="C27" s="8"/>
      <c r="D27" s="8"/>
      <c r="E27" s="8"/>
      <c r="F27" s="8"/>
      <c r="G27" s="9" t="n">
        <v>189.53</v>
      </c>
      <c r="H27" s="11" t="n">
        <f aca="false">SUM((G27*4)/100)+G27</f>
        <v>197.1112</v>
      </c>
    </row>
    <row r="28" customFormat="false" ht="13.2" hidden="false" customHeight="false" outlineLevel="0" collapsed="false">
      <c r="A28" s="8" t="s">
        <v>20</v>
      </c>
      <c r="B28" s="8"/>
      <c r="C28" s="8"/>
      <c r="D28" s="8"/>
      <c r="E28" s="8"/>
      <c r="F28" s="8"/>
      <c r="G28" s="9" t="n">
        <v>329.17</v>
      </c>
      <c r="H28" s="11" t="n">
        <f aca="false">SUM((G28*4)/100)+G28</f>
        <v>342.3368</v>
      </c>
    </row>
    <row r="29" customFormat="false" ht="13.2" hidden="false" customHeight="false" outlineLevel="0" collapsed="false">
      <c r="A29" s="8" t="s">
        <v>21</v>
      </c>
      <c r="B29" s="8"/>
      <c r="C29" s="8"/>
      <c r="D29" s="8"/>
      <c r="E29" s="8"/>
      <c r="F29" s="8"/>
      <c r="G29" s="9" t="n">
        <v>289.28</v>
      </c>
      <c r="H29" s="11" t="n">
        <f aca="false">SUM((G29*4)/100)+G29</f>
        <v>300.8512</v>
      </c>
    </row>
    <row r="30" customFormat="false" ht="13.2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9" t="n">
        <v>389.03</v>
      </c>
      <c r="H30" s="11" t="n">
        <f aca="false">SUM((G30*4)/100)+G30</f>
        <v>404.5912</v>
      </c>
    </row>
    <row r="31" customFormat="false" ht="13.2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 t="n">
        <v>349.13</v>
      </c>
      <c r="H31" s="11" t="n">
        <f aca="false">SUM((G31*4)/100)+G31</f>
        <v>363.0952</v>
      </c>
    </row>
    <row r="32" customFormat="false" ht="13.2" hidden="false" customHeight="false" outlineLevel="0" collapsed="false">
      <c r="A32" s="8" t="s">
        <v>24</v>
      </c>
      <c r="B32" s="8"/>
      <c r="C32" s="8"/>
      <c r="D32" s="8"/>
      <c r="E32" s="8"/>
      <c r="F32" s="8"/>
      <c r="G32" s="9" t="n">
        <v>289.28</v>
      </c>
      <c r="H32" s="11" t="n">
        <f aca="false">SUM((G32*4)/100)+G32</f>
        <v>300.8512</v>
      </c>
    </row>
    <row r="33" customFormat="false" ht="13.2" hidden="false" customHeight="false" outlineLevel="0" collapsed="false">
      <c r="A33" s="8" t="s">
        <v>25</v>
      </c>
      <c r="B33" s="8"/>
      <c r="C33" s="8"/>
      <c r="D33" s="8"/>
      <c r="E33" s="8"/>
      <c r="F33" s="8"/>
      <c r="G33" s="9" t="n">
        <v>249.38</v>
      </c>
      <c r="H33" s="11" t="n">
        <f aca="false">SUM((G33*4)/100)+G33</f>
        <v>259.3552</v>
      </c>
    </row>
    <row r="34" customFormat="false" ht="13.2" hidden="false" customHeight="false" outlineLevel="0" collapsed="false">
      <c r="A34" s="8" t="s">
        <v>26</v>
      </c>
      <c r="B34" s="8"/>
      <c r="C34" s="8"/>
      <c r="D34" s="8"/>
      <c r="E34" s="8"/>
      <c r="F34" s="8"/>
      <c r="G34" s="9" t="n">
        <v>79.8</v>
      </c>
      <c r="H34" s="11" t="n">
        <f aca="false">SUM((G34*4)/100)+G34</f>
        <v>82.992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9"/>
      <c r="H35" s="11" t="n">
        <f aca="false">SUM((G35*4)/100)+G35</f>
        <v>0</v>
      </c>
    </row>
    <row r="36" customFormat="false" ht="13.2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9"/>
      <c r="H36" s="11" t="n">
        <f aca="false">SUM((G36*4)/100)+G36</f>
        <v>0</v>
      </c>
    </row>
    <row r="37" customFormat="false" ht="13.2" hidden="false" customHeight="false" outlineLevel="0" collapsed="false">
      <c r="A37" s="8" t="s">
        <v>19</v>
      </c>
      <c r="B37" s="8"/>
      <c r="C37" s="8"/>
      <c r="D37" s="8"/>
      <c r="E37" s="8"/>
      <c r="F37" s="8"/>
      <c r="G37" s="9" t="n">
        <v>89.78</v>
      </c>
      <c r="H37" s="11" t="n">
        <f aca="false">SUM((G37*4)/100)+G37</f>
        <v>93.3712</v>
      </c>
    </row>
    <row r="38" customFormat="false" ht="13.2" hidden="false" customHeight="false" outlineLevel="0" collapsed="false">
      <c r="A38" s="8" t="s">
        <v>28</v>
      </c>
      <c r="B38" s="8"/>
      <c r="C38" s="8"/>
      <c r="D38" s="8"/>
      <c r="E38" s="8"/>
      <c r="F38" s="8"/>
      <c r="G38" s="9" t="n">
        <v>129.67</v>
      </c>
      <c r="H38" s="11" t="n">
        <f aca="false">SUM((G38*4)/100)+G38</f>
        <v>134.8568</v>
      </c>
    </row>
    <row r="39" customFormat="false" ht="13.2" hidden="false" customHeight="false" outlineLevel="0" collapsed="false">
      <c r="A39" s="8" t="s">
        <v>29</v>
      </c>
      <c r="B39" s="8"/>
      <c r="C39" s="8"/>
      <c r="D39" s="8"/>
      <c r="E39" s="8"/>
      <c r="F39" s="8"/>
      <c r="G39" s="9" t="n">
        <v>104.74</v>
      </c>
      <c r="H39" s="11" t="n">
        <f aca="false">SUM((G39*4)/100)+G39</f>
        <v>108.9296</v>
      </c>
    </row>
    <row r="40" customFormat="false" ht="13.2" hidden="false" customHeight="false" outlineLevel="0" collapsed="false">
      <c r="A40" s="8" t="s">
        <v>30</v>
      </c>
      <c r="B40" s="8"/>
      <c r="C40" s="8"/>
      <c r="D40" s="8"/>
      <c r="E40" s="8"/>
      <c r="F40" s="8"/>
      <c r="G40" s="9" t="n">
        <v>144.64</v>
      </c>
      <c r="H40" s="11" t="n">
        <f aca="false">SUM((G40*4)/100)+G40</f>
        <v>150.4256</v>
      </c>
    </row>
    <row r="41" customFormat="false" ht="13.2" hidden="false" customHeight="false" outlineLevel="0" collapsed="false">
      <c r="A41" s="8" t="s">
        <v>31</v>
      </c>
      <c r="B41" s="8"/>
      <c r="C41" s="8"/>
      <c r="D41" s="8"/>
      <c r="E41" s="8"/>
      <c r="F41" s="8"/>
      <c r="G41" s="9" t="n">
        <v>289.28</v>
      </c>
      <c r="H41" s="11" t="n">
        <f aca="false">SUM((G41*4)/100)+G41</f>
        <v>300.8512</v>
      </c>
    </row>
    <row r="42" customFormat="false" ht="13.2" hidden="false" customHeight="false" outlineLevel="0" collapsed="false">
      <c r="A42" s="8" t="s">
        <v>32</v>
      </c>
      <c r="B42" s="8"/>
      <c r="C42" s="8"/>
      <c r="D42" s="8"/>
      <c r="E42" s="8"/>
      <c r="F42" s="8"/>
      <c r="G42" s="9" t="n">
        <v>369.08</v>
      </c>
      <c r="H42" s="11" t="n">
        <f aca="false">SUM((G42*4)/100)+G42</f>
        <v>383.8432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8"/>
      <c r="G43" s="9"/>
      <c r="H43" s="11"/>
    </row>
    <row r="44" customFormat="false" ht="13.2" hidden="false" customHeight="false" outlineLevel="0" collapsed="false">
      <c r="A44" s="8"/>
      <c r="B44" s="8"/>
      <c r="C44" s="8"/>
      <c r="D44" s="8"/>
      <c r="E44" s="8"/>
      <c r="F44" s="8"/>
      <c r="G44" s="9"/>
      <c r="H44" s="11"/>
    </row>
    <row r="45" customFormat="false" ht="13.2" hidden="false" customHeight="false" outlineLevel="0" collapsed="false">
      <c r="A45" s="8" t="s">
        <v>26</v>
      </c>
      <c r="B45" s="8"/>
      <c r="C45" s="8"/>
      <c r="D45" s="8"/>
      <c r="E45" s="8"/>
      <c r="F45" s="8"/>
      <c r="G45" s="11" t="n">
        <v>79.8</v>
      </c>
      <c r="H45" s="11" t="n">
        <f aca="false">SUM((G45*4)/100)+G45</f>
        <v>82.992</v>
      </c>
    </row>
  </sheetData>
  <mergeCells count="41">
    <mergeCell ref="A2:D2"/>
    <mergeCell ref="A3:D3"/>
    <mergeCell ref="A6:H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21.99"/>
    <col collapsed="false" customWidth="true" hidden="true" outlineLevel="0" max="7" min="7" style="0" width="10.1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6" t="s">
        <v>3</v>
      </c>
      <c r="B8" s="6"/>
      <c r="C8" s="6"/>
      <c r="D8" s="6"/>
      <c r="E8" s="6"/>
      <c r="F8" s="6"/>
      <c r="G8" s="7" t="s">
        <v>4</v>
      </c>
      <c r="H8" s="7" t="s">
        <v>35</v>
      </c>
      <c r="I8" s="14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9"/>
      <c r="H9" s="9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9"/>
      <c r="H10" s="9"/>
    </row>
    <row r="11" customFormat="false" ht="13.2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1" t="n">
        <v>249.38</v>
      </c>
      <c r="H11" s="11" t="n">
        <f aca="false">SUM((G11*4)/100)+G11</f>
        <v>259.3552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  <c r="H12" s="11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11"/>
      <c r="H13" s="11"/>
    </row>
    <row r="14" customFormat="false" ht="13.2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9"/>
      <c r="H14" s="11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11" t="n">
        <v>638.4</v>
      </c>
      <c r="H15" s="11" t="n">
        <f aca="false">SUM((G15*4)/100)+G15</f>
        <v>663.936</v>
      </c>
    </row>
    <row r="16" customFormat="false" ht="13.2" hidden="false" customHeight="false" outlineLevel="0" collapsed="false">
      <c r="A16" s="8" t="s">
        <v>9</v>
      </c>
      <c r="B16" s="8"/>
      <c r="C16" s="8"/>
      <c r="D16" s="8"/>
      <c r="E16" s="8"/>
      <c r="F16" s="8"/>
      <c r="G16" s="11" t="n">
        <v>199.5</v>
      </c>
      <c r="H16" s="11" t="n">
        <f aca="false">SUM((G16*4)/100)+G16</f>
        <v>207.48</v>
      </c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11" t="n">
        <v>149.63</v>
      </c>
      <c r="H17" s="11" t="n">
        <f aca="false">SUM((G17*4)/100)+G17</f>
        <v>155.6152</v>
      </c>
    </row>
    <row r="18" customFormat="false" ht="13.2" hidden="false" customHeight="false" outlineLevel="0" collapsed="false">
      <c r="A18" s="8" t="s">
        <v>11</v>
      </c>
      <c r="B18" s="8"/>
      <c r="C18" s="8"/>
      <c r="D18" s="8"/>
      <c r="E18" s="8"/>
      <c r="F18" s="8"/>
      <c r="G18" s="11" t="n">
        <v>229.42</v>
      </c>
      <c r="H18" s="11" t="n">
        <f aca="false">SUM((G18*4)/100)+G18</f>
        <v>238.5968</v>
      </c>
    </row>
    <row r="19" customFormat="false" ht="13.2" hidden="false" customHeight="false" outlineLevel="0" collapsed="false">
      <c r="A19" s="8" t="s">
        <v>12</v>
      </c>
      <c r="B19" s="8"/>
      <c r="C19" s="8"/>
      <c r="D19" s="8"/>
      <c r="E19" s="8"/>
      <c r="F19" s="8"/>
      <c r="G19" s="11" t="n">
        <v>189.53</v>
      </c>
      <c r="H19" s="11" t="n">
        <f aca="false">SUM((G19*4)/100)+G19</f>
        <v>197.1112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9"/>
      <c r="H20" s="11"/>
    </row>
    <row r="21" customFormat="false" ht="13.2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9"/>
      <c r="H21" s="11"/>
    </row>
    <row r="22" customFormat="false" ht="13.2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 t="n">
        <v>249.38</v>
      </c>
      <c r="H22" s="11" t="n">
        <f aca="false">SUM((G22*4)/100)+G22</f>
        <v>259.3552</v>
      </c>
    </row>
    <row r="23" customFormat="false" ht="13.2" hidden="false" customHeight="false" outlineLevel="0" collapsed="false">
      <c r="A23" s="8" t="s">
        <v>15</v>
      </c>
      <c r="B23" s="8"/>
      <c r="C23" s="8"/>
      <c r="D23" s="8"/>
      <c r="E23" s="8"/>
      <c r="F23" s="8"/>
      <c r="G23" s="9" t="n">
        <v>349.13</v>
      </c>
      <c r="H23" s="11" t="n">
        <f aca="false">SUM((G23*4)/100)+G23</f>
        <v>363.0952</v>
      </c>
    </row>
    <row r="24" customFormat="false" ht="13.2" hidden="false" customHeight="false" outlineLevel="0" collapsed="false">
      <c r="A24" s="8" t="s">
        <v>16</v>
      </c>
      <c r="B24" s="8"/>
      <c r="C24" s="8"/>
      <c r="D24" s="8"/>
      <c r="E24" s="8"/>
      <c r="F24" s="8"/>
      <c r="G24" s="9" t="n">
        <v>339.15</v>
      </c>
      <c r="H24" s="11" t="n">
        <f aca="false">SUM((G24*4)/100)+G24</f>
        <v>352.716</v>
      </c>
    </row>
    <row r="25" customFormat="false" ht="13.2" hidden="false" customHeight="false" outlineLevel="0" collapsed="false">
      <c r="A25" s="8" t="s">
        <v>17</v>
      </c>
      <c r="B25" s="8"/>
      <c r="C25" s="8"/>
      <c r="D25" s="8"/>
      <c r="E25" s="8"/>
      <c r="F25" s="8"/>
      <c r="G25" s="9" t="n">
        <v>438.9</v>
      </c>
      <c r="H25" s="11" t="n">
        <f aca="false">SUM((G25*4)/100)+G25</f>
        <v>456.456</v>
      </c>
    </row>
    <row r="26" customFormat="false" ht="13.2" hidden="false" customHeight="false" outlineLevel="0" collapsed="false">
      <c r="A26" s="8" t="s">
        <v>18</v>
      </c>
      <c r="B26" s="8"/>
      <c r="C26" s="8"/>
      <c r="D26" s="8"/>
      <c r="E26" s="8"/>
      <c r="F26" s="8"/>
      <c r="G26" s="9" t="n">
        <v>229.42</v>
      </c>
      <c r="H26" s="11" t="n">
        <f aca="false">SUM((G26*4)/100)+G26</f>
        <v>238.5968</v>
      </c>
    </row>
    <row r="27" customFormat="false" ht="13.2" hidden="false" customHeight="false" outlineLevel="0" collapsed="false">
      <c r="A27" s="8" t="s">
        <v>19</v>
      </c>
      <c r="B27" s="8"/>
      <c r="C27" s="8"/>
      <c r="D27" s="8"/>
      <c r="E27" s="8"/>
      <c r="F27" s="8"/>
      <c r="G27" s="9" t="n">
        <v>189.53</v>
      </c>
      <c r="H27" s="11" t="n">
        <f aca="false">SUM((G27*4)/100)+G27</f>
        <v>197.1112</v>
      </c>
    </row>
    <row r="28" customFormat="false" ht="13.2" hidden="false" customHeight="false" outlineLevel="0" collapsed="false">
      <c r="A28" s="8" t="s">
        <v>20</v>
      </c>
      <c r="B28" s="8"/>
      <c r="C28" s="8"/>
      <c r="D28" s="8"/>
      <c r="E28" s="8"/>
      <c r="F28" s="8"/>
      <c r="G28" s="9" t="n">
        <v>329.17</v>
      </c>
      <c r="H28" s="11" t="n">
        <f aca="false">SUM((G28*4)/100)+G28</f>
        <v>342.3368</v>
      </c>
    </row>
    <row r="29" customFormat="false" ht="13.2" hidden="false" customHeight="false" outlineLevel="0" collapsed="false">
      <c r="A29" s="8" t="s">
        <v>21</v>
      </c>
      <c r="B29" s="8"/>
      <c r="C29" s="8"/>
      <c r="D29" s="8"/>
      <c r="E29" s="8"/>
      <c r="F29" s="8"/>
      <c r="G29" s="9" t="n">
        <v>289.28</v>
      </c>
      <c r="H29" s="11" t="n">
        <f aca="false">SUM((G29*4)/100)+G29</f>
        <v>300.8512</v>
      </c>
    </row>
    <row r="30" customFormat="false" ht="13.2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9" t="n">
        <v>389.03</v>
      </c>
      <c r="H30" s="11" t="n">
        <f aca="false">SUM((G30*4)/100)+G30</f>
        <v>404.5912</v>
      </c>
    </row>
    <row r="31" customFormat="false" ht="13.2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 t="n">
        <v>349.13</v>
      </c>
      <c r="H31" s="11" t="n">
        <f aca="false">SUM((G31*4)/100)+G31</f>
        <v>363.0952</v>
      </c>
    </row>
    <row r="32" customFormat="false" ht="13.2" hidden="false" customHeight="false" outlineLevel="0" collapsed="false">
      <c r="A32" s="8" t="s">
        <v>24</v>
      </c>
      <c r="B32" s="8"/>
      <c r="C32" s="8"/>
      <c r="D32" s="8"/>
      <c r="E32" s="8"/>
      <c r="F32" s="8"/>
      <c r="G32" s="9" t="n">
        <v>289.28</v>
      </c>
      <c r="H32" s="11" t="n">
        <f aca="false">SUM((G32*4)/100)+G32</f>
        <v>300.8512</v>
      </c>
    </row>
    <row r="33" customFormat="false" ht="13.2" hidden="false" customHeight="false" outlineLevel="0" collapsed="false">
      <c r="A33" s="8" t="s">
        <v>25</v>
      </c>
      <c r="B33" s="8"/>
      <c r="C33" s="8"/>
      <c r="D33" s="8"/>
      <c r="E33" s="8"/>
      <c r="F33" s="8"/>
      <c r="G33" s="9" t="n">
        <v>249.38</v>
      </c>
      <c r="H33" s="11" t="n">
        <f aca="false">SUM((G33*4)/100)+G33</f>
        <v>259.3552</v>
      </c>
    </row>
    <row r="34" customFormat="false" ht="13.2" hidden="false" customHeight="false" outlineLevel="0" collapsed="false">
      <c r="A34" s="8" t="s">
        <v>26</v>
      </c>
      <c r="B34" s="8"/>
      <c r="C34" s="8"/>
      <c r="D34" s="8"/>
      <c r="E34" s="8"/>
      <c r="F34" s="8"/>
      <c r="G34" s="9" t="n">
        <v>79.8</v>
      </c>
      <c r="H34" s="11" t="n">
        <f aca="false">SUM((G34*4)/100)+G34</f>
        <v>82.992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9"/>
      <c r="H35" s="11" t="n">
        <f aca="false">SUM((G35*4)/100)+G35</f>
        <v>0</v>
      </c>
    </row>
    <row r="36" customFormat="false" ht="13.2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9"/>
      <c r="H36" s="11" t="n">
        <f aca="false">SUM((G36*4)/100)+G36</f>
        <v>0</v>
      </c>
    </row>
    <row r="37" customFormat="false" ht="13.2" hidden="false" customHeight="false" outlineLevel="0" collapsed="false">
      <c r="A37" s="8" t="s">
        <v>19</v>
      </c>
      <c r="B37" s="8"/>
      <c r="C37" s="8"/>
      <c r="D37" s="8"/>
      <c r="E37" s="8"/>
      <c r="F37" s="8"/>
      <c r="G37" s="9" t="n">
        <v>89.78</v>
      </c>
      <c r="H37" s="11" t="n">
        <f aca="false">SUM((G37*4)/100)+G37</f>
        <v>93.3712</v>
      </c>
    </row>
    <row r="38" customFormat="false" ht="13.2" hidden="false" customHeight="false" outlineLevel="0" collapsed="false">
      <c r="A38" s="8" t="s">
        <v>28</v>
      </c>
      <c r="B38" s="8"/>
      <c r="C38" s="8"/>
      <c r="D38" s="8"/>
      <c r="E38" s="8"/>
      <c r="F38" s="8"/>
      <c r="G38" s="9" t="n">
        <v>129.67</v>
      </c>
      <c r="H38" s="11" t="n">
        <f aca="false">SUM((G38*4)/100)+G38</f>
        <v>134.8568</v>
      </c>
    </row>
    <row r="39" customFormat="false" ht="13.2" hidden="false" customHeight="false" outlineLevel="0" collapsed="false">
      <c r="A39" s="8" t="s">
        <v>29</v>
      </c>
      <c r="B39" s="8"/>
      <c r="C39" s="8"/>
      <c r="D39" s="8"/>
      <c r="E39" s="8"/>
      <c r="F39" s="8"/>
      <c r="G39" s="9" t="n">
        <v>104.74</v>
      </c>
      <c r="H39" s="11" t="n">
        <f aca="false">SUM((G39*4)/100)+G39</f>
        <v>108.9296</v>
      </c>
    </row>
    <row r="40" customFormat="false" ht="13.2" hidden="false" customHeight="false" outlineLevel="0" collapsed="false">
      <c r="A40" s="8" t="s">
        <v>30</v>
      </c>
      <c r="B40" s="8"/>
      <c r="C40" s="8"/>
      <c r="D40" s="8"/>
      <c r="E40" s="8"/>
      <c r="F40" s="8"/>
      <c r="G40" s="9" t="n">
        <v>144.64</v>
      </c>
      <c r="H40" s="11" t="n">
        <f aca="false">SUM((G40*4)/100)+G40</f>
        <v>150.4256</v>
      </c>
    </row>
    <row r="41" customFormat="false" ht="13.2" hidden="false" customHeight="false" outlineLevel="0" collapsed="false">
      <c r="A41" s="8" t="s">
        <v>31</v>
      </c>
      <c r="B41" s="8"/>
      <c r="C41" s="8"/>
      <c r="D41" s="8"/>
      <c r="E41" s="8"/>
      <c r="F41" s="8"/>
      <c r="G41" s="9" t="n">
        <v>289.28</v>
      </c>
      <c r="H41" s="11" t="n">
        <f aca="false">SUM((G41*4)/100)+G41</f>
        <v>300.8512</v>
      </c>
    </row>
    <row r="42" customFormat="false" ht="13.2" hidden="false" customHeight="false" outlineLevel="0" collapsed="false">
      <c r="A42" s="8" t="s">
        <v>32</v>
      </c>
      <c r="B42" s="8"/>
      <c r="C42" s="8"/>
      <c r="D42" s="8"/>
      <c r="E42" s="8"/>
      <c r="F42" s="8"/>
      <c r="G42" s="9" t="n">
        <v>369.08</v>
      </c>
      <c r="H42" s="11" t="n">
        <f aca="false">SUM((G42*4)/100)+G42</f>
        <v>383.8432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8"/>
      <c r="G43" s="9"/>
      <c r="H43" s="11"/>
    </row>
    <row r="44" customFormat="false" ht="13.2" hidden="false" customHeight="false" outlineLevel="0" collapsed="false">
      <c r="A44" s="8"/>
      <c r="B44" s="8"/>
      <c r="C44" s="8"/>
      <c r="D44" s="8"/>
      <c r="E44" s="8"/>
      <c r="F44" s="8"/>
      <c r="G44" s="9"/>
      <c r="H44" s="11"/>
    </row>
    <row r="45" customFormat="false" ht="13.2" hidden="false" customHeight="false" outlineLevel="0" collapsed="false">
      <c r="A45" s="8" t="s">
        <v>26</v>
      </c>
      <c r="B45" s="8"/>
      <c r="C45" s="8"/>
      <c r="D45" s="8"/>
      <c r="E45" s="8"/>
      <c r="F45" s="8"/>
      <c r="G45" s="11" t="n">
        <v>79.8</v>
      </c>
      <c r="H45" s="11" t="n">
        <f aca="false">SUM((G45*4)/100)+G45</f>
        <v>82.992</v>
      </c>
    </row>
  </sheetData>
  <mergeCells count="41">
    <mergeCell ref="A2:D2"/>
    <mergeCell ref="A3:D3"/>
    <mergeCell ref="A6:H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9.87"/>
    <col collapsed="false" customWidth="true" hidden="true" outlineLevel="0" max="7" min="7" style="0" width="11.1"/>
    <col collapsed="false" customWidth="true" hidden="true" outlineLevel="0" max="8" min="8" style="0" width="10.87"/>
    <col collapsed="false" customWidth="true" hidden="true" outlineLevel="0" max="9" min="9" style="0" width="12.55"/>
    <col collapsed="false" customWidth="false" hidden="true" outlineLevel="0" max="10" min="10" style="0" width="9.1"/>
    <col collapsed="false" customWidth="true" hidden="true" outlineLevel="0" max="11" min="11" style="0" width="10.66"/>
    <col collapsed="false" customWidth="true" hidden="true" outlineLevel="0" max="12" min="12" style="0" width="9.87"/>
    <col collapsed="false" customWidth="true" hidden="false" outlineLevel="0" max="13" min="13" style="0" width="10.66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</row>
    <row r="6" customFormat="false" ht="13.2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7" t="s">
        <v>4</v>
      </c>
      <c r="H8" s="7" t="s">
        <v>35</v>
      </c>
      <c r="I8" s="15" t="s">
        <v>38</v>
      </c>
      <c r="J8" s="9"/>
      <c r="K8" s="9"/>
      <c r="L8" s="16" t="s">
        <v>39</v>
      </c>
      <c r="M8" s="16" t="s">
        <v>39</v>
      </c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16" t="s">
        <v>40</v>
      </c>
      <c r="M9" s="16" t="s">
        <v>41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</row>
    <row r="11" customFormat="false" ht="13.2" hidden="false" customHeight="false" outlineLevel="0" collapsed="false">
      <c r="A11" s="10" t="s">
        <v>5</v>
      </c>
      <c r="B11" s="10"/>
      <c r="C11" s="10"/>
      <c r="D11" s="10"/>
      <c r="E11" s="10"/>
      <c r="F11" s="10"/>
      <c r="G11" s="11" t="n">
        <v>249.38</v>
      </c>
      <c r="H11" s="11" t="n">
        <f aca="false">SUM((G11*4)/100)+G11</f>
        <v>259.3552</v>
      </c>
      <c r="I11" s="11" t="n">
        <f aca="false">SUM(H11)-(((H11)*4)/100)</f>
        <v>248.980992</v>
      </c>
      <c r="J11" s="9" t="n">
        <v>248.98</v>
      </c>
      <c r="K11" s="17" t="n">
        <f aca="false">SUM((J11+((J11*21)/100)))</f>
        <v>301.2658</v>
      </c>
      <c r="L11" s="11" t="n">
        <f aca="false">SUM(H11)+((H11*4)/100)</f>
        <v>269.729408</v>
      </c>
      <c r="M11" s="11" t="n">
        <v>270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  <c r="H12" s="11"/>
      <c r="I12" s="11"/>
      <c r="J12" s="9"/>
      <c r="K12" s="17"/>
      <c r="L12" s="11"/>
      <c r="M12" s="11"/>
    </row>
    <row r="13" customFormat="false" ht="13.2" hidden="false" customHeight="false" outlineLevel="0" collapsed="false">
      <c r="A13" s="8" t="s">
        <v>42</v>
      </c>
      <c r="B13" s="8"/>
      <c r="C13" s="8"/>
      <c r="D13" s="8"/>
      <c r="E13" s="8"/>
      <c r="F13" s="8"/>
      <c r="G13" s="11"/>
      <c r="H13" s="11"/>
      <c r="I13" s="11"/>
      <c r="J13" s="9"/>
      <c r="K13" s="17"/>
      <c r="L13" s="11"/>
      <c r="M13" s="11" t="n">
        <v>270</v>
      </c>
    </row>
    <row r="14" customFormat="false" ht="13.2" hidden="false" customHeight="false" outlineLevel="0" collapsed="false">
      <c r="A14" s="8" t="s">
        <v>43</v>
      </c>
      <c r="B14" s="8"/>
      <c r="C14" s="8"/>
      <c r="D14" s="8"/>
      <c r="E14" s="8"/>
      <c r="F14" s="8"/>
      <c r="G14" s="11"/>
      <c r="H14" s="11"/>
      <c r="I14" s="11"/>
      <c r="J14" s="9"/>
      <c r="K14" s="17"/>
      <c r="L14" s="11"/>
      <c r="M14" s="11" t="n">
        <v>190</v>
      </c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11"/>
      <c r="H15" s="11"/>
      <c r="I15" s="11"/>
      <c r="J15" s="9"/>
      <c r="K15" s="17"/>
      <c r="L15" s="11"/>
      <c r="M15" s="11"/>
    </row>
    <row r="16" customFormat="false" ht="13.2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9"/>
      <c r="H16" s="11"/>
      <c r="I16" s="11"/>
      <c r="J16" s="9"/>
      <c r="K16" s="17"/>
      <c r="L16" s="11"/>
      <c r="M16" s="11"/>
    </row>
    <row r="17" customFormat="false" ht="13.2" hidden="false" customHeight="false" outlineLevel="0" collapsed="false">
      <c r="A17" s="8" t="s">
        <v>8</v>
      </c>
      <c r="B17" s="8"/>
      <c r="C17" s="8"/>
      <c r="D17" s="8"/>
      <c r="E17" s="8"/>
      <c r="F17" s="8"/>
      <c r="G17" s="11" t="n">
        <v>638.4</v>
      </c>
      <c r="H17" s="11" t="n">
        <f aca="false">SUM((G17*4)/100)+G17</f>
        <v>663.936</v>
      </c>
      <c r="I17" s="11" t="n">
        <f aca="false">SUM(H17)-(((H17)*4)/100)</f>
        <v>637.37856</v>
      </c>
      <c r="J17" s="9" t="n">
        <v>637.38</v>
      </c>
      <c r="K17" s="17" t="n">
        <f aca="false">SUM((J17+((J17*21)/100)))</f>
        <v>771.2298</v>
      </c>
      <c r="L17" s="11" t="n">
        <f aca="false">SUM(H17)+((H17*4)/100)</f>
        <v>690.49344</v>
      </c>
      <c r="M17" s="11" t="n">
        <v>700</v>
      </c>
    </row>
    <row r="18" customFormat="false" ht="13.2" hidden="false" customHeight="false" outlineLevel="0" collapsed="false">
      <c r="A18" s="8" t="s">
        <v>9</v>
      </c>
      <c r="B18" s="8"/>
      <c r="C18" s="8"/>
      <c r="D18" s="8"/>
      <c r="E18" s="8"/>
      <c r="F18" s="8"/>
      <c r="G18" s="11" t="n">
        <v>199.5</v>
      </c>
      <c r="H18" s="11" t="n">
        <f aca="false">SUM((G18*4)/100)+G18</f>
        <v>207.48</v>
      </c>
      <c r="I18" s="11" t="n">
        <f aca="false">SUM(H18)-(((H18)*4)/100)</f>
        <v>199.1808</v>
      </c>
      <c r="J18" s="9" t="n">
        <v>199.18</v>
      </c>
      <c r="K18" s="17" t="n">
        <f aca="false">SUM((J18+((J18*21)/100)))</f>
        <v>241.0078</v>
      </c>
      <c r="L18" s="11" t="n">
        <f aca="false">SUM(H18)+((H18*4)/100)</f>
        <v>215.7792</v>
      </c>
      <c r="M18" s="11" t="n">
        <v>215</v>
      </c>
    </row>
    <row r="19" customFormat="false" ht="13.2" hidden="false" customHeight="false" outlineLevel="0" collapsed="false">
      <c r="A19" s="8" t="s">
        <v>10</v>
      </c>
      <c r="B19" s="8"/>
      <c r="C19" s="8"/>
      <c r="D19" s="8"/>
      <c r="E19" s="8"/>
      <c r="F19" s="8"/>
      <c r="G19" s="11" t="n">
        <v>149.63</v>
      </c>
      <c r="H19" s="11" t="n">
        <f aca="false">SUM((G19*4)/100)+G19</f>
        <v>155.6152</v>
      </c>
      <c r="I19" s="11" t="n">
        <f aca="false">SUM(H19)-(((H19)*4)/100)</f>
        <v>149.390592</v>
      </c>
      <c r="J19" s="9" t="n">
        <v>149.39</v>
      </c>
      <c r="K19" s="17" t="n">
        <f aca="false">SUM((J19+((J19*21)/100)))</f>
        <v>180.7619</v>
      </c>
      <c r="L19" s="11" t="n">
        <f aca="false">SUM(H19)+((H19*4)/100)</f>
        <v>161.839808</v>
      </c>
      <c r="M19" s="11" t="n">
        <v>162</v>
      </c>
    </row>
    <row r="20" customFormat="false" ht="13.2" hidden="false" customHeight="false" outlineLevel="0" collapsed="false">
      <c r="A20" s="8" t="s">
        <v>11</v>
      </c>
      <c r="B20" s="8"/>
      <c r="C20" s="8"/>
      <c r="D20" s="8"/>
      <c r="E20" s="8"/>
      <c r="F20" s="8"/>
      <c r="G20" s="11" t="n">
        <v>229.42</v>
      </c>
      <c r="H20" s="11" t="n">
        <f aca="false">SUM((G20*4)/100)+G20</f>
        <v>238.5968</v>
      </c>
      <c r="I20" s="11" t="n">
        <f aca="false">SUM(H20)-(((H20)*4)/100)</f>
        <v>229.052928</v>
      </c>
      <c r="J20" s="9" t="n">
        <v>229.05</v>
      </c>
      <c r="K20" s="17" t="n">
        <f aca="false">SUM((J20+((J20*21)/100)))</f>
        <v>277.1505</v>
      </c>
      <c r="L20" s="11" t="n">
        <f aca="false">SUM(H20)+((H20*4)/100)</f>
        <v>248.140672</v>
      </c>
      <c r="M20" s="11" t="n">
        <v>249</v>
      </c>
    </row>
    <row r="21" customFormat="false" ht="13.2" hidden="false" customHeight="false" outlineLevel="0" collapsed="false">
      <c r="A21" s="8" t="s">
        <v>12</v>
      </c>
      <c r="B21" s="8"/>
      <c r="C21" s="8"/>
      <c r="D21" s="8"/>
      <c r="E21" s="8"/>
      <c r="F21" s="8"/>
      <c r="G21" s="11" t="n">
        <v>189.53</v>
      </c>
      <c r="H21" s="11" t="n">
        <f aca="false">SUM((G21*4)/100)+G21</f>
        <v>197.1112</v>
      </c>
      <c r="I21" s="11" t="n">
        <f aca="false">SUM(H21)-(((H21)*4)/100)</f>
        <v>189.226752</v>
      </c>
      <c r="J21" s="9" t="n">
        <v>189.23</v>
      </c>
      <c r="K21" s="17" t="n">
        <f aca="false">SUM((J21+((J21*21)/100)))</f>
        <v>228.9683</v>
      </c>
      <c r="L21" s="11" t="n">
        <f aca="false">SUM(H21)+((H21*4)/100)</f>
        <v>204.995648</v>
      </c>
      <c r="M21" s="11" t="n">
        <v>205</v>
      </c>
    </row>
    <row r="22" customFormat="false" ht="13.2" hidden="false" customHeight="false" outlineLevel="0" collapsed="false">
      <c r="A22" s="8" t="s">
        <v>26</v>
      </c>
      <c r="B22" s="8"/>
      <c r="C22" s="8"/>
      <c r="D22" s="8"/>
      <c r="E22" s="8"/>
      <c r="F22" s="8"/>
      <c r="G22" s="9" t="n">
        <v>79.8</v>
      </c>
      <c r="H22" s="11" t="n">
        <f aca="false">SUM((G22*4)/100)+G22</f>
        <v>82.992</v>
      </c>
      <c r="I22" s="11" t="n">
        <f aca="false">SUM(H22)-(((H22)*4)/100)</f>
        <v>79.67232</v>
      </c>
      <c r="J22" s="9" t="n">
        <v>79.67</v>
      </c>
      <c r="K22" s="17" t="n">
        <f aca="false">SUM((J22+((J22*21)/100)))</f>
        <v>96.4007</v>
      </c>
      <c r="L22" s="11" t="n">
        <f aca="false">SUM(H22)+((H22*4)/100)</f>
        <v>86.31168</v>
      </c>
      <c r="M22" s="11" t="n">
        <v>87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9"/>
      <c r="H23" s="11"/>
      <c r="I23" s="11"/>
      <c r="J23" s="9"/>
      <c r="K23" s="17"/>
      <c r="L23" s="11"/>
      <c r="M23" s="11"/>
    </row>
    <row r="24" customFormat="false" ht="13.2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9"/>
      <c r="H24" s="11"/>
      <c r="I24" s="11"/>
      <c r="J24" s="9"/>
      <c r="K24" s="17"/>
      <c r="L24" s="11"/>
      <c r="M24" s="11"/>
    </row>
    <row r="25" customFormat="false" ht="13.2" hidden="false" customHeight="false" outlineLevel="0" collapsed="false">
      <c r="A25" s="8" t="s">
        <v>14</v>
      </c>
      <c r="B25" s="8"/>
      <c r="C25" s="8"/>
      <c r="D25" s="8"/>
      <c r="E25" s="8"/>
      <c r="F25" s="8"/>
      <c r="G25" s="9" t="n">
        <v>249.38</v>
      </c>
      <c r="H25" s="11" t="n">
        <f aca="false">SUM((G25*4)/100)+G25</f>
        <v>259.3552</v>
      </c>
      <c r="I25" s="11" t="n">
        <f aca="false">SUM(H25)-(((H25)*4)/100)</f>
        <v>248.980992</v>
      </c>
      <c r="J25" s="9" t="n">
        <v>248.98</v>
      </c>
      <c r="K25" s="17" t="n">
        <f aca="false">SUM((J25+((J25*21)/100)))</f>
        <v>301.2658</v>
      </c>
      <c r="L25" s="11" t="n">
        <f aca="false">SUM(H25)+((H25*4)/100)</f>
        <v>269.729408</v>
      </c>
      <c r="M25" s="11" t="n">
        <v>270</v>
      </c>
    </row>
    <row r="26" customFormat="false" ht="13.2" hidden="false" customHeight="false" outlineLevel="0" collapsed="false">
      <c r="A26" s="8" t="s">
        <v>15</v>
      </c>
      <c r="B26" s="8"/>
      <c r="C26" s="8"/>
      <c r="D26" s="8"/>
      <c r="E26" s="8"/>
      <c r="F26" s="8"/>
      <c r="G26" s="9" t="n">
        <v>349.13</v>
      </c>
      <c r="H26" s="11" t="n">
        <f aca="false">SUM((G26*4)/100)+G26</f>
        <v>363.0952</v>
      </c>
      <c r="I26" s="11" t="n">
        <f aca="false">SUM(H26)-(((H26)*4)/100)</f>
        <v>348.571392</v>
      </c>
      <c r="J26" s="9" t="n">
        <v>348.57</v>
      </c>
      <c r="K26" s="17" t="n">
        <f aca="false">SUM((J26+((J26*21)/100)))</f>
        <v>421.7697</v>
      </c>
      <c r="L26" s="11" t="n">
        <f aca="false">SUM(H26)+((H26*4)/100)</f>
        <v>377.619008</v>
      </c>
      <c r="M26" s="11" t="n">
        <v>378</v>
      </c>
    </row>
    <row r="27" customFormat="false" ht="13.2" hidden="false" customHeight="false" outlineLevel="0" collapsed="false">
      <c r="A27" s="8" t="s">
        <v>44</v>
      </c>
      <c r="B27" s="8"/>
      <c r="C27" s="8"/>
      <c r="D27" s="8"/>
      <c r="E27" s="8"/>
      <c r="F27" s="8"/>
      <c r="G27" s="9" t="n">
        <v>339.15</v>
      </c>
      <c r="H27" s="11" t="n">
        <f aca="false">SUM((G27*4)/100)+G27</f>
        <v>352.716</v>
      </c>
      <c r="I27" s="11" t="n">
        <f aca="false">SUM(H27)-(((H27)*4)/100)</f>
        <v>338.60736</v>
      </c>
      <c r="J27" s="9" t="n">
        <v>338.61</v>
      </c>
      <c r="K27" s="17" t="n">
        <f aca="false">SUM((J27+((J27*21)/100)))</f>
        <v>409.7181</v>
      </c>
      <c r="L27" s="11" t="n">
        <f aca="false">SUM(H27)+((H27*4)/100)</f>
        <v>366.82464</v>
      </c>
      <c r="M27" s="11" t="n">
        <v>367</v>
      </c>
    </row>
    <row r="28" customFormat="false" ht="13.2" hidden="false" customHeight="false" outlineLevel="0" collapsed="false">
      <c r="A28" s="8" t="s">
        <v>45</v>
      </c>
      <c r="B28" s="8"/>
      <c r="C28" s="8"/>
      <c r="D28" s="8"/>
      <c r="E28" s="8"/>
      <c r="F28" s="8"/>
      <c r="G28" s="9" t="n">
        <v>438.9</v>
      </c>
      <c r="H28" s="11" t="n">
        <f aca="false">SUM((G28*4)/100)+G28</f>
        <v>456.456</v>
      </c>
      <c r="I28" s="11" t="n">
        <f aca="false">SUM(H28)-(((H28)*4)/100)</f>
        <v>438.19776</v>
      </c>
      <c r="J28" s="9" t="n">
        <v>438.2</v>
      </c>
      <c r="K28" s="17" t="n">
        <f aca="false">SUM((J28+((J28*21)/100)))</f>
        <v>530.222</v>
      </c>
      <c r="L28" s="11" t="n">
        <f aca="false">SUM(H28)+((H28*4)/100)</f>
        <v>474.71424</v>
      </c>
      <c r="M28" s="11" t="n">
        <v>475</v>
      </c>
    </row>
    <row r="29" customFormat="false" ht="13.2" hidden="false" customHeight="false" outlineLevel="0" collapsed="false">
      <c r="A29" s="8" t="s">
        <v>18</v>
      </c>
      <c r="B29" s="8"/>
      <c r="C29" s="8"/>
      <c r="D29" s="8"/>
      <c r="E29" s="8"/>
      <c r="F29" s="8"/>
      <c r="G29" s="9" t="n">
        <v>229.42</v>
      </c>
      <c r="H29" s="11" t="n">
        <f aca="false">SUM((G29*4)/100)+G29</f>
        <v>238.5968</v>
      </c>
      <c r="I29" s="11" t="n">
        <f aca="false">SUM(H29)-(((H29)*4)/100)</f>
        <v>229.052928</v>
      </c>
      <c r="J29" s="9" t="n">
        <v>229.05</v>
      </c>
      <c r="K29" s="17" t="n">
        <f aca="false">SUM((J29+((J29*21)/100)))</f>
        <v>277.1505</v>
      </c>
      <c r="L29" s="11" t="n">
        <f aca="false">SUM(H29)+((H29*4)/100)</f>
        <v>248.140672</v>
      </c>
      <c r="M29" s="11" t="n">
        <v>248</v>
      </c>
    </row>
    <row r="30" customFormat="false" ht="13.2" hidden="false" customHeight="false" outlineLevel="0" collapsed="false">
      <c r="A30" s="8" t="s">
        <v>19</v>
      </c>
      <c r="B30" s="8"/>
      <c r="C30" s="8"/>
      <c r="D30" s="8"/>
      <c r="E30" s="8"/>
      <c r="F30" s="8"/>
      <c r="G30" s="9" t="n">
        <v>189.53</v>
      </c>
      <c r="H30" s="11" t="n">
        <f aca="false">SUM((G30*4)/100)+G30</f>
        <v>197.1112</v>
      </c>
      <c r="I30" s="11" t="n">
        <f aca="false">SUM(H30)-(((H30)*4)/100)</f>
        <v>189.226752</v>
      </c>
      <c r="J30" s="9" t="n">
        <v>189.23</v>
      </c>
      <c r="K30" s="17" t="n">
        <f aca="false">SUM((J30+((J30*21)/100)))</f>
        <v>228.9683</v>
      </c>
      <c r="L30" s="11" t="n">
        <f aca="false">SUM(H30)+((H30*4)/100)</f>
        <v>204.995648</v>
      </c>
      <c r="M30" s="11" t="n">
        <v>205</v>
      </c>
    </row>
    <row r="31" customFormat="false" ht="13.2" hidden="false" customHeight="false" outlineLevel="0" collapsed="false">
      <c r="A31" s="8" t="s">
        <v>20</v>
      </c>
      <c r="B31" s="8"/>
      <c r="C31" s="8"/>
      <c r="D31" s="8"/>
      <c r="E31" s="8"/>
      <c r="F31" s="8"/>
      <c r="G31" s="9" t="n">
        <v>329.17</v>
      </c>
      <c r="H31" s="11" t="n">
        <f aca="false">SUM((G31*4)/100)+G31</f>
        <v>342.3368</v>
      </c>
      <c r="I31" s="11" t="n">
        <f aca="false">SUM(H31)-(((H31)*4)/100)</f>
        <v>328.643328</v>
      </c>
      <c r="J31" s="9" t="n">
        <v>328.64</v>
      </c>
      <c r="K31" s="17" t="n">
        <f aca="false">SUM((J31+((J31*21)/100)))</f>
        <v>397.6544</v>
      </c>
      <c r="L31" s="11" t="n">
        <f aca="false">SUM(H31)+((H31*4)/100)</f>
        <v>356.030272</v>
      </c>
      <c r="M31" s="11" t="n">
        <v>356</v>
      </c>
    </row>
    <row r="32" customFormat="false" ht="13.2" hidden="false" customHeight="false" outlineLevel="0" collapsed="false">
      <c r="A32" s="8" t="s">
        <v>21</v>
      </c>
      <c r="B32" s="8"/>
      <c r="C32" s="8"/>
      <c r="D32" s="8"/>
      <c r="E32" s="8"/>
      <c r="F32" s="8"/>
      <c r="G32" s="9" t="n">
        <v>289.28</v>
      </c>
      <c r="H32" s="11" t="n">
        <f aca="false">SUM((G32*4)/100)+G32</f>
        <v>300.8512</v>
      </c>
      <c r="I32" s="11" t="n">
        <f aca="false">SUM(H32)-(((H32)*4)/100)</f>
        <v>288.817152</v>
      </c>
      <c r="J32" s="9" t="n">
        <v>288.82</v>
      </c>
      <c r="K32" s="17" t="n">
        <f aca="false">SUM((J32+((J32*21)/100)))</f>
        <v>349.4722</v>
      </c>
      <c r="L32" s="11" t="n">
        <f aca="false">SUM(H32)+((H32*4)/100)</f>
        <v>312.885248</v>
      </c>
      <c r="M32" s="11" t="n">
        <v>313</v>
      </c>
    </row>
    <row r="33" customFormat="false" ht="13.2" hidden="false" customHeight="false" outlineLevel="0" collapsed="false">
      <c r="A33" s="12" t="s">
        <v>22</v>
      </c>
      <c r="B33" s="12"/>
      <c r="C33" s="12"/>
      <c r="D33" s="12"/>
      <c r="E33" s="12"/>
      <c r="F33" s="12"/>
      <c r="G33" s="9" t="n">
        <v>389.03</v>
      </c>
      <c r="H33" s="11" t="n">
        <f aca="false">SUM((G33*4)/100)+G33</f>
        <v>404.5912</v>
      </c>
      <c r="I33" s="11" t="n">
        <f aca="false">SUM(H33)-(((H33)*4)/100)</f>
        <v>388.407552</v>
      </c>
      <c r="J33" s="9" t="n">
        <v>388.41</v>
      </c>
      <c r="K33" s="17" t="n">
        <f aca="false">SUM((J33+((J33*21)/100)))</f>
        <v>469.9761</v>
      </c>
      <c r="L33" s="11" t="n">
        <f aca="false">SUM(H33)+((H33*4)/100)</f>
        <v>420.774848</v>
      </c>
      <c r="M33" s="11" t="n">
        <v>421</v>
      </c>
    </row>
    <row r="34" customFormat="false" ht="13.2" hidden="false" customHeight="false" outlineLevel="0" collapsed="false">
      <c r="A34" s="8" t="s">
        <v>23</v>
      </c>
      <c r="B34" s="8"/>
      <c r="C34" s="8"/>
      <c r="D34" s="8"/>
      <c r="E34" s="8"/>
      <c r="F34" s="8"/>
      <c r="G34" s="9" t="n">
        <v>349.13</v>
      </c>
      <c r="H34" s="11" t="n">
        <f aca="false">SUM((G34*4)/100)+G34</f>
        <v>363.0952</v>
      </c>
      <c r="I34" s="11" t="n">
        <f aca="false">SUM(H34)-(((H34)*4)/100)</f>
        <v>348.571392</v>
      </c>
      <c r="J34" s="9" t="n">
        <v>348.57</v>
      </c>
      <c r="K34" s="17" t="n">
        <f aca="false">SUM((J34+((J34*21)/100)))</f>
        <v>421.7697</v>
      </c>
      <c r="L34" s="11" t="n">
        <f aca="false">SUM(H34)+((H34*4)/100)</f>
        <v>377.619008</v>
      </c>
      <c r="M34" s="11" t="n">
        <v>378</v>
      </c>
    </row>
    <row r="35" customFormat="false" ht="13.2" hidden="false" customHeight="false" outlineLevel="0" collapsed="false">
      <c r="A35" s="8" t="s">
        <v>24</v>
      </c>
      <c r="B35" s="8"/>
      <c r="C35" s="8"/>
      <c r="D35" s="8"/>
      <c r="E35" s="8"/>
      <c r="F35" s="8"/>
      <c r="G35" s="9" t="n">
        <v>289.28</v>
      </c>
      <c r="H35" s="11" t="n">
        <f aca="false">SUM((G35*4)/100)+G35</f>
        <v>300.8512</v>
      </c>
      <c r="I35" s="11" t="n">
        <f aca="false">SUM(H35)-(((H35)*4)/100)</f>
        <v>288.817152</v>
      </c>
      <c r="J35" s="9" t="n">
        <v>288.82</v>
      </c>
      <c r="K35" s="17" t="n">
        <f aca="false">SUM((J35+((J35*21)/100)))</f>
        <v>349.4722</v>
      </c>
      <c r="L35" s="11" t="n">
        <f aca="false">SUM(H35)+((H35*4)/100)</f>
        <v>312.885248</v>
      </c>
      <c r="M35" s="11" t="n">
        <v>313</v>
      </c>
    </row>
    <row r="36" customFormat="false" ht="13.2" hidden="false" customHeight="false" outlineLevel="0" collapsed="false">
      <c r="A36" s="8" t="s">
        <v>25</v>
      </c>
      <c r="B36" s="8"/>
      <c r="C36" s="8"/>
      <c r="D36" s="8"/>
      <c r="E36" s="8"/>
      <c r="F36" s="8"/>
      <c r="G36" s="9" t="n">
        <v>249.38</v>
      </c>
      <c r="H36" s="11" t="n">
        <f aca="false">SUM((G36*4)/100)+G36</f>
        <v>259.3552</v>
      </c>
      <c r="I36" s="11" t="n">
        <f aca="false">SUM(H36)-(((H36)*4)/100)</f>
        <v>248.980992</v>
      </c>
      <c r="J36" s="9" t="n">
        <v>248.98</v>
      </c>
      <c r="K36" s="17" t="n">
        <f aca="false">SUM((J36+((J36*21)/100)))</f>
        <v>301.2658</v>
      </c>
      <c r="L36" s="11" t="n">
        <f aca="false">SUM(H36)+((H36*4)/100)</f>
        <v>269.729408</v>
      </c>
      <c r="M36" s="11" t="n">
        <v>270</v>
      </c>
    </row>
    <row r="37" customFormat="false" ht="13.2" hidden="false" customHeight="false" outlineLevel="0" collapsed="false">
      <c r="A37" s="8" t="s">
        <v>46</v>
      </c>
      <c r="B37" s="8"/>
      <c r="C37" s="8"/>
      <c r="D37" s="8"/>
      <c r="E37" s="8"/>
      <c r="F37" s="8"/>
      <c r="G37" s="9" t="n">
        <v>79.8</v>
      </c>
      <c r="H37" s="11" t="n">
        <f aca="false">SUM((G37*4)/100)+G37</f>
        <v>82.992</v>
      </c>
      <c r="I37" s="11" t="n">
        <f aca="false">SUM(H37)-(((H37)*4)/100)</f>
        <v>79.67232</v>
      </c>
      <c r="J37" s="9" t="n">
        <v>79.67</v>
      </c>
      <c r="K37" s="17" t="n">
        <f aca="false">SUM((J37+((J37*21)/100)))</f>
        <v>96.4007</v>
      </c>
      <c r="L37" s="11" t="n">
        <f aca="false">SUM(H37)+((H37*4)/100)</f>
        <v>86.31168</v>
      </c>
      <c r="M37" s="11" t="n">
        <v>87</v>
      </c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9"/>
      <c r="H38" s="11"/>
      <c r="I38" s="11"/>
      <c r="J38" s="9"/>
      <c r="K38" s="17"/>
      <c r="L38" s="11"/>
      <c r="M38" s="11"/>
    </row>
    <row r="39" customFormat="false" ht="13.2" hidden="false" customHeight="false" outlineLevel="0" collapsed="false">
      <c r="A39" s="10" t="s">
        <v>27</v>
      </c>
      <c r="B39" s="10"/>
      <c r="C39" s="10"/>
      <c r="D39" s="10"/>
      <c r="E39" s="10"/>
      <c r="F39" s="10"/>
      <c r="G39" s="9"/>
      <c r="H39" s="11"/>
      <c r="I39" s="11"/>
      <c r="J39" s="9"/>
      <c r="K39" s="17"/>
      <c r="L39" s="11"/>
      <c r="M39" s="11"/>
    </row>
    <row r="40" customFormat="false" ht="13.2" hidden="false" customHeight="false" outlineLevel="0" collapsed="false">
      <c r="A40" s="8" t="s">
        <v>19</v>
      </c>
      <c r="B40" s="8"/>
      <c r="C40" s="8"/>
      <c r="D40" s="8"/>
      <c r="E40" s="8"/>
      <c r="F40" s="8"/>
      <c r="G40" s="9" t="n">
        <v>89.78</v>
      </c>
      <c r="H40" s="11" t="n">
        <f aca="false">SUM((G40*4)/100)+G40</f>
        <v>93.3712</v>
      </c>
      <c r="I40" s="11" t="n">
        <f aca="false">SUM(H40)-(((H40)*4)/100)</f>
        <v>89.636352</v>
      </c>
      <c r="J40" s="9" t="n">
        <v>89.64</v>
      </c>
      <c r="K40" s="17" t="n">
        <f aca="false">SUM((J40+((J40*21)/100)))</f>
        <v>108.4644</v>
      </c>
      <c r="L40" s="11" t="n">
        <f aca="false">SUM(H40)+((H40*4)/100)</f>
        <v>97.106048</v>
      </c>
      <c r="M40" s="11" t="n">
        <v>98</v>
      </c>
    </row>
    <row r="41" customFormat="false" ht="13.2" hidden="false" customHeight="false" outlineLevel="0" collapsed="false">
      <c r="A41" s="8" t="s">
        <v>28</v>
      </c>
      <c r="B41" s="8"/>
      <c r="C41" s="8"/>
      <c r="D41" s="8"/>
      <c r="E41" s="8"/>
      <c r="F41" s="8"/>
      <c r="G41" s="9" t="n">
        <v>129.67</v>
      </c>
      <c r="H41" s="11" t="n">
        <f aca="false">SUM((G41*4)/100)+G41</f>
        <v>134.8568</v>
      </c>
      <c r="I41" s="11" t="n">
        <f aca="false">SUM(H41)-(((H41)*4)/100)</f>
        <v>129.462528</v>
      </c>
      <c r="J41" s="9" t="n">
        <v>129.46</v>
      </c>
      <c r="K41" s="17" t="n">
        <f aca="false">SUM((J41+((J41*21)/100)))</f>
        <v>156.6466</v>
      </c>
      <c r="L41" s="11" t="n">
        <f aca="false">SUM(H41)+((H41*4)/100)</f>
        <v>140.251072</v>
      </c>
      <c r="M41" s="11" t="n">
        <v>140</v>
      </c>
    </row>
    <row r="42" customFormat="false" ht="13.2" hidden="false" customHeight="false" outlineLevel="0" collapsed="false">
      <c r="A42" s="8" t="s">
        <v>29</v>
      </c>
      <c r="B42" s="8"/>
      <c r="C42" s="8"/>
      <c r="D42" s="8"/>
      <c r="E42" s="8"/>
      <c r="F42" s="8"/>
      <c r="G42" s="9" t="n">
        <v>104.74</v>
      </c>
      <c r="H42" s="11" t="n">
        <f aca="false">SUM((G42*4)/100)+G42</f>
        <v>108.9296</v>
      </c>
      <c r="I42" s="11" t="n">
        <f aca="false">SUM(H42)-(((H42)*4)/100)</f>
        <v>104.572416</v>
      </c>
      <c r="J42" s="9" t="n">
        <v>104.57</v>
      </c>
      <c r="K42" s="17" t="n">
        <f aca="false">SUM((J42+((J42*21)/100)))</f>
        <v>126.5297</v>
      </c>
      <c r="L42" s="11" t="n">
        <f aca="false">SUM(H42)+((H42*4)/100)</f>
        <v>113.286784</v>
      </c>
      <c r="M42" s="11" t="n">
        <v>113</v>
      </c>
    </row>
    <row r="43" customFormat="false" ht="13.2" hidden="false" customHeight="false" outlineLevel="0" collapsed="false">
      <c r="A43" s="8" t="s">
        <v>30</v>
      </c>
      <c r="B43" s="8"/>
      <c r="C43" s="8"/>
      <c r="D43" s="8"/>
      <c r="E43" s="8"/>
      <c r="F43" s="8"/>
      <c r="G43" s="9" t="n">
        <v>144.64</v>
      </c>
      <c r="H43" s="11" t="n">
        <f aca="false">SUM((G43*4)/100)+G43</f>
        <v>150.4256</v>
      </c>
      <c r="I43" s="11" t="n">
        <f aca="false">SUM(H43)-(((H43)*4)/100)</f>
        <v>144.408576</v>
      </c>
      <c r="J43" s="9" t="n">
        <v>144.41</v>
      </c>
      <c r="K43" s="17" t="n">
        <f aca="false">SUM((J43+((J43*21)/100)))</f>
        <v>174.7361</v>
      </c>
      <c r="L43" s="11" t="n">
        <f aca="false">SUM(H43)+((H43*4)/100)</f>
        <v>156.442624</v>
      </c>
      <c r="M43" s="11" t="n">
        <v>156</v>
      </c>
    </row>
    <row r="44" customFormat="false" ht="13.2" hidden="false" customHeight="false" outlineLevel="0" collapsed="false">
      <c r="A44" s="8" t="s">
        <v>31</v>
      </c>
      <c r="B44" s="8"/>
      <c r="C44" s="8"/>
      <c r="D44" s="8"/>
      <c r="E44" s="8"/>
      <c r="F44" s="8"/>
      <c r="G44" s="9" t="n">
        <v>289.28</v>
      </c>
      <c r="H44" s="11" t="n">
        <f aca="false">SUM((G44*4)/100)+G44</f>
        <v>300.8512</v>
      </c>
      <c r="I44" s="11" t="n">
        <f aca="false">SUM(H44)-(((H44)*4)/100)</f>
        <v>288.817152</v>
      </c>
      <c r="J44" s="9" t="n">
        <v>288.82</v>
      </c>
      <c r="K44" s="17" t="n">
        <f aca="false">SUM((J44+((J44*21)/100)))</f>
        <v>349.4722</v>
      </c>
      <c r="L44" s="11" t="n">
        <f aca="false">SUM(H44)+((H44*4)/100)</f>
        <v>312.885248</v>
      </c>
      <c r="M44" s="11" t="n">
        <v>313</v>
      </c>
    </row>
    <row r="45" customFormat="false" ht="13.2" hidden="false" customHeight="false" outlineLevel="0" collapsed="false">
      <c r="A45" s="8" t="s">
        <v>32</v>
      </c>
      <c r="B45" s="8"/>
      <c r="C45" s="8"/>
      <c r="D45" s="8"/>
      <c r="E45" s="8"/>
      <c r="F45" s="8"/>
      <c r="G45" s="9" t="n">
        <v>369.08</v>
      </c>
      <c r="H45" s="11" t="n">
        <f aca="false">SUM((G45*4)/100)+G45</f>
        <v>383.8432</v>
      </c>
      <c r="I45" s="11" t="n">
        <f aca="false">SUM(H45)-(((H45)*4)/100)</f>
        <v>368.489472</v>
      </c>
      <c r="J45" s="9" t="n">
        <v>368.49</v>
      </c>
      <c r="K45" s="17" t="n">
        <f aca="false">SUM((J45+((J45*21)/100)))</f>
        <v>445.8729</v>
      </c>
      <c r="L45" s="11" t="n">
        <f aca="false">SUM(H45)+((H45*4)/100)</f>
        <v>399.196928</v>
      </c>
      <c r="M45" s="11" t="n">
        <v>400</v>
      </c>
    </row>
    <row r="46" customFormat="false" ht="13.2" hidden="false" customHeight="false" outlineLevel="0" collapsed="false">
      <c r="A46" s="8" t="s">
        <v>47</v>
      </c>
      <c r="B46" s="8"/>
      <c r="C46" s="8"/>
      <c r="D46" s="8"/>
      <c r="E46" s="8"/>
      <c r="F46" s="8"/>
      <c r="G46" s="9"/>
      <c r="H46" s="11"/>
      <c r="I46" s="11"/>
      <c r="J46" s="9"/>
      <c r="K46" s="17"/>
      <c r="L46" s="11"/>
      <c r="M46" s="11" t="n">
        <v>87</v>
      </c>
    </row>
    <row r="47" customFormat="false" ht="13.2" hidden="false" customHeight="false" outlineLevel="0" collapsed="false">
      <c r="A47" s="8"/>
      <c r="B47" s="8"/>
      <c r="C47" s="8"/>
      <c r="D47" s="8"/>
      <c r="E47" s="8"/>
      <c r="F47" s="8"/>
      <c r="G47" s="9"/>
      <c r="H47" s="11"/>
      <c r="I47" s="11"/>
      <c r="J47" s="9"/>
      <c r="K47" s="17"/>
      <c r="L47" s="11"/>
      <c r="M47" s="11"/>
    </row>
    <row r="50" customFormat="false" ht="13.2" hidden="false" customHeight="false" outlineLevel="0" collapsed="false">
      <c r="A50" s="0" t="s">
        <v>48</v>
      </c>
    </row>
    <row r="53" customFormat="false" ht="13.2" hidden="false" customHeight="false" outlineLevel="0" collapsed="false">
      <c r="A53" s="0" t="s">
        <v>49</v>
      </c>
    </row>
    <row r="54" customFormat="false" ht="13.2" hidden="false" customHeight="false" outlineLevel="0" collapsed="false">
      <c r="F54" s="0" t="s">
        <v>50</v>
      </c>
    </row>
    <row r="55" customFormat="false" ht="13.2" hidden="false" customHeight="false" outlineLevel="0" collapsed="false">
      <c r="E55" s="0" t="s">
        <v>51</v>
      </c>
    </row>
  </sheetData>
  <mergeCells count="42">
    <mergeCell ref="A2:D2"/>
    <mergeCell ref="A3:D3"/>
    <mergeCell ref="A6:H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43"/>
    <col collapsed="false" customWidth="true" hidden="true" outlineLevel="0" max="7" min="7" style="0" width="10.1"/>
    <col collapsed="false" customWidth="true" hidden="false" outlineLevel="0" max="9" min="9" style="18" width="9.99"/>
    <col collapsed="false" customWidth="false" hidden="false" outlineLevel="0" max="10" min="10" style="18" width="9.1"/>
    <col collapsed="false" customWidth="true" hidden="true" outlineLevel="0" max="11" min="11" style="0" width="10.99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19" t="s">
        <v>52</v>
      </c>
      <c r="B6" s="19"/>
      <c r="C6" s="19"/>
      <c r="D6" s="19"/>
      <c r="E6" s="19"/>
      <c r="F6" s="19"/>
      <c r="G6" s="19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20" t="s">
        <v>3</v>
      </c>
      <c r="B8" s="20"/>
      <c r="C8" s="20"/>
      <c r="D8" s="20"/>
      <c r="E8" s="20"/>
      <c r="F8" s="20"/>
      <c r="G8" s="21" t="s">
        <v>4</v>
      </c>
      <c r="H8" s="22" t="s">
        <v>53</v>
      </c>
      <c r="I8" s="23" t="s">
        <v>54</v>
      </c>
      <c r="J8" s="23" t="s">
        <v>55</v>
      </c>
      <c r="K8" s="24" t="s">
        <v>56</v>
      </c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6"/>
      <c r="H9" s="22" t="s">
        <v>57</v>
      </c>
      <c r="I9" s="27"/>
      <c r="J9" s="27"/>
      <c r="K9" s="28"/>
    </row>
    <row r="10" customFormat="false" ht="13.2" hidden="false" customHeight="false" outlineLevel="0" collapsed="false">
      <c r="A10" s="29"/>
      <c r="B10" s="29"/>
      <c r="C10" s="29"/>
      <c r="D10" s="29"/>
      <c r="E10" s="29"/>
      <c r="F10" s="29"/>
      <c r="G10" s="30"/>
      <c r="H10" s="31"/>
      <c r="I10" s="32"/>
      <c r="J10" s="32"/>
      <c r="K10" s="31"/>
    </row>
    <row r="11" customFormat="false" ht="13.2" hidden="false" customHeight="false" outlineLevel="0" collapsed="false">
      <c r="A11" s="33" t="s">
        <v>5</v>
      </c>
      <c r="B11" s="33"/>
      <c r="C11" s="33"/>
      <c r="D11" s="33"/>
      <c r="E11" s="33"/>
      <c r="F11" s="33"/>
      <c r="G11" s="34" t="n">
        <v>249.38</v>
      </c>
      <c r="H11" s="17" t="n">
        <f aca="false">SUM((G11+((G11*21)/100)))</f>
        <v>301.7498</v>
      </c>
      <c r="I11" s="35" t="n">
        <f aca="false">SUM((H11*2)/3)</f>
        <v>201.166533333333</v>
      </c>
      <c r="J11" s="35" t="n">
        <f aca="false">SUM(H11/3)</f>
        <v>100.583266666667</v>
      </c>
      <c r="K11" s="36" t="n">
        <f aca="false">SUM(I11:J11)</f>
        <v>301.7498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  <c r="H12" s="17"/>
      <c r="I12" s="35"/>
      <c r="J12" s="35"/>
      <c r="K12" s="36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11"/>
      <c r="H13" s="17"/>
      <c r="I13" s="35"/>
      <c r="J13" s="35"/>
      <c r="K13" s="36"/>
    </row>
    <row r="14" customFormat="false" ht="13.2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9"/>
      <c r="H14" s="17"/>
      <c r="I14" s="35"/>
      <c r="J14" s="35"/>
      <c r="K14" s="36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11" t="n">
        <v>638.4</v>
      </c>
      <c r="H15" s="17" t="n">
        <f aca="false">SUM((G15+((G15*21)/100)))</f>
        <v>772.464</v>
      </c>
      <c r="I15" s="35" t="n">
        <f aca="false">SUM((H15*2)/3)</f>
        <v>514.976</v>
      </c>
      <c r="J15" s="35" t="n">
        <f aca="false">SUM(H15/3)</f>
        <v>257.488</v>
      </c>
      <c r="K15" s="36" t="n">
        <f aca="false">SUM(I15:J15)</f>
        <v>772.464</v>
      </c>
    </row>
    <row r="16" customFormat="false" ht="13.2" hidden="false" customHeight="false" outlineLevel="0" collapsed="false">
      <c r="A16" s="8" t="s">
        <v>9</v>
      </c>
      <c r="B16" s="8"/>
      <c r="C16" s="8"/>
      <c r="D16" s="8"/>
      <c r="E16" s="8"/>
      <c r="F16" s="8"/>
      <c r="G16" s="11" t="n">
        <v>199.5</v>
      </c>
      <c r="H16" s="17" t="n">
        <f aca="false">SUM((G16+((G16*21)/100)))</f>
        <v>241.395</v>
      </c>
      <c r="I16" s="35" t="n">
        <f aca="false">SUM((H16*2)/3)</f>
        <v>160.93</v>
      </c>
      <c r="J16" s="35" t="n">
        <f aca="false">SUM(H16/3)</f>
        <v>80.465</v>
      </c>
      <c r="K16" s="36" t="n">
        <f aca="false">SUM(I16:J16)</f>
        <v>241.395</v>
      </c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11" t="n">
        <v>149.63</v>
      </c>
      <c r="H17" s="17" t="n">
        <f aca="false">SUM((G17+((G17*21)/100)))</f>
        <v>181.0523</v>
      </c>
      <c r="I17" s="35" t="n">
        <f aca="false">SUM((H17*2)/3)</f>
        <v>120.701533333333</v>
      </c>
      <c r="J17" s="35" t="n">
        <f aca="false">SUM(H17/3)</f>
        <v>60.3507666666667</v>
      </c>
      <c r="K17" s="36" t="n">
        <f aca="false">SUM(I17:J17)</f>
        <v>181.0523</v>
      </c>
    </row>
    <row r="18" customFormat="false" ht="13.2" hidden="false" customHeight="false" outlineLevel="0" collapsed="false">
      <c r="A18" s="8" t="s">
        <v>11</v>
      </c>
      <c r="B18" s="8"/>
      <c r="C18" s="8"/>
      <c r="D18" s="8"/>
      <c r="E18" s="8"/>
      <c r="F18" s="8"/>
      <c r="G18" s="11" t="n">
        <v>229.42</v>
      </c>
      <c r="H18" s="17" t="n">
        <f aca="false">SUM((G18+((G18*21)/100)))</f>
        <v>277.5982</v>
      </c>
      <c r="I18" s="35" t="n">
        <f aca="false">SUM((H18*2)/3)</f>
        <v>185.065466666667</v>
      </c>
      <c r="J18" s="35" t="n">
        <f aca="false">SUM(H18/3)</f>
        <v>92.5327333333333</v>
      </c>
      <c r="K18" s="36" t="n">
        <f aca="false">SUM(I18:J18)</f>
        <v>277.5982</v>
      </c>
    </row>
    <row r="19" customFormat="false" ht="13.2" hidden="false" customHeight="false" outlineLevel="0" collapsed="false">
      <c r="A19" s="8" t="s">
        <v>12</v>
      </c>
      <c r="B19" s="8"/>
      <c r="C19" s="8"/>
      <c r="D19" s="8"/>
      <c r="E19" s="8"/>
      <c r="F19" s="8"/>
      <c r="G19" s="11" t="n">
        <v>189.53</v>
      </c>
      <c r="H19" s="17" t="n">
        <f aca="false">SUM((G19+((G19*21)/100)))</f>
        <v>229.3313</v>
      </c>
      <c r="I19" s="35" t="n">
        <f aca="false">SUM((H19*2)/3)</f>
        <v>152.887533333333</v>
      </c>
      <c r="J19" s="35" t="n">
        <f aca="false">SUM(H19/3)</f>
        <v>76.4437666666667</v>
      </c>
      <c r="K19" s="36" t="n">
        <f aca="false">SUM(I19:J19)</f>
        <v>229.3313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9"/>
      <c r="H20" s="17"/>
      <c r="I20" s="35"/>
      <c r="J20" s="35"/>
      <c r="K20" s="36"/>
    </row>
    <row r="21" customFormat="false" ht="13.2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9"/>
      <c r="H21" s="17"/>
      <c r="I21" s="35"/>
      <c r="J21" s="35"/>
      <c r="K21" s="36"/>
    </row>
    <row r="22" customFormat="false" ht="13.2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 t="n">
        <v>249.38</v>
      </c>
      <c r="H22" s="17" t="n">
        <f aca="false">SUM((G22+((G22*21)/100)))</f>
        <v>301.7498</v>
      </c>
      <c r="I22" s="35" t="n">
        <f aca="false">SUM((H22*2)/3)</f>
        <v>201.166533333333</v>
      </c>
      <c r="J22" s="35" t="n">
        <f aca="false">SUM(H22/3)</f>
        <v>100.583266666667</v>
      </c>
      <c r="K22" s="36" t="n">
        <f aca="false">SUM(I22:J22)</f>
        <v>301.7498</v>
      </c>
    </row>
    <row r="23" customFormat="false" ht="13.2" hidden="false" customHeight="false" outlineLevel="0" collapsed="false">
      <c r="A23" s="8" t="s">
        <v>15</v>
      </c>
      <c r="B23" s="8"/>
      <c r="C23" s="8"/>
      <c r="D23" s="8"/>
      <c r="E23" s="8"/>
      <c r="F23" s="8"/>
      <c r="G23" s="9" t="n">
        <v>349.13</v>
      </c>
      <c r="H23" s="17" t="n">
        <f aca="false">SUM((G23+((G23*21)/100)))</f>
        <v>422.4473</v>
      </c>
      <c r="I23" s="35" t="n">
        <f aca="false">SUM((H23*2)/3)</f>
        <v>281.631533333333</v>
      </c>
      <c r="J23" s="35" t="n">
        <f aca="false">SUM(H23/3)</f>
        <v>140.815766666667</v>
      </c>
      <c r="K23" s="36" t="n">
        <f aca="false">SUM(I23:J23)</f>
        <v>422.4473</v>
      </c>
    </row>
    <row r="24" customFormat="false" ht="13.2" hidden="false" customHeight="false" outlineLevel="0" collapsed="false">
      <c r="A24" s="8" t="s">
        <v>16</v>
      </c>
      <c r="B24" s="8"/>
      <c r="C24" s="8"/>
      <c r="D24" s="8"/>
      <c r="E24" s="8"/>
      <c r="F24" s="8"/>
      <c r="G24" s="9" t="n">
        <v>339.15</v>
      </c>
      <c r="H24" s="17" t="n">
        <f aca="false">SUM((G24+((G24*21)/100)))</f>
        <v>410.3715</v>
      </c>
      <c r="I24" s="35" t="n">
        <f aca="false">SUM((H24*2)/3)</f>
        <v>273.581</v>
      </c>
      <c r="J24" s="35" t="n">
        <f aca="false">SUM(H24/3)</f>
        <v>136.7905</v>
      </c>
      <c r="K24" s="36" t="n">
        <f aca="false">SUM(I24:J24)</f>
        <v>410.3715</v>
      </c>
    </row>
    <row r="25" customFormat="false" ht="13.2" hidden="false" customHeight="false" outlineLevel="0" collapsed="false">
      <c r="A25" s="8" t="s">
        <v>17</v>
      </c>
      <c r="B25" s="8"/>
      <c r="C25" s="8"/>
      <c r="D25" s="8"/>
      <c r="E25" s="8"/>
      <c r="F25" s="8"/>
      <c r="G25" s="9" t="n">
        <v>438.9</v>
      </c>
      <c r="H25" s="17" t="n">
        <f aca="false">SUM((G25+((G25*21)/100)))</f>
        <v>531.069</v>
      </c>
      <c r="I25" s="35" t="n">
        <f aca="false">SUM((H25*2)/3)</f>
        <v>354.046</v>
      </c>
      <c r="J25" s="35" t="n">
        <f aca="false">SUM(H25/3)</f>
        <v>177.023</v>
      </c>
      <c r="K25" s="36" t="n">
        <f aca="false">SUM(I25:J25)</f>
        <v>531.069</v>
      </c>
    </row>
    <row r="26" customFormat="false" ht="13.2" hidden="false" customHeight="false" outlineLevel="0" collapsed="false">
      <c r="A26" s="8" t="s">
        <v>18</v>
      </c>
      <c r="B26" s="8"/>
      <c r="C26" s="8"/>
      <c r="D26" s="8"/>
      <c r="E26" s="8"/>
      <c r="F26" s="8"/>
      <c r="G26" s="9" t="n">
        <v>229.42</v>
      </c>
      <c r="H26" s="17" t="n">
        <f aca="false">SUM((G26+((G26*21)/100)))</f>
        <v>277.5982</v>
      </c>
      <c r="I26" s="35" t="n">
        <f aca="false">SUM((H26*2)/3)</f>
        <v>185.065466666667</v>
      </c>
      <c r="J26" s="35" t="n">
        <f aca="false">SUM(H26/3)</f>
        <v>92.5327333333333</v>
      </c>
      <c r="K26" s="36" t="n">
        <f aca="false">SUM(I26:J26)</f>
        <v>277.5982</v>
      </c>
    </row>
    <row r="27" customFormat="false" ht="13.2" hidden="false" customHeight="false" outlineLevel="0" collapsed="false">
      <c r="A27" s="8" t="s">
        <v>19</v>
      </c>
      <c r="B27" s="8"/>
      <c r="C27" s="8"/>
      <c r="D27" s="8"/>
      <c r="E27" s="8"/>
      <c r="F27" s="8"/>
      <c r="G27" s="9" t="n">
        <v>189.53</v>
      </c>
      <c r="H27" s="17" t="n">
        <f aca="false">SUM((G27+((G27*21)/100)))</f>
        <v>229.3313</v>
      </c>
      <c r="I27" s="35" t="n">
        <f aca="false">SUM((H27*2)/3)</f>
        <v>152.887533333333</v>
      </c>
      <c r="J27" s="35" t="n">
        <f aca="false">SUM(H27/3)</f>
        <v>76.4437666666667</v>
      </c>
      <c r="K27" s="36" t="n">
        <f aca="false">SUM(I27:J27)</f>
        <v>229.3313</v>
      </c>
    </row>
    <row r="28" customFormat="false" ht="13.2" hidden="false" customHeight="false" outlineLevel="0" collapsed="false">
      <c r="A28" s="8" t="s">
        <v>20</v>
      </c>
      <c r="B28" s="8"/>
      <c r="C28" s="8"/>
      <c r="D28" s="8"/>
      <c r="E28" s="8"/>
      <c r="F28" s="8"/>
      <c r="G28" s="9" t="n">
        <v>329.17</v>
      </c>
      <c r="H28" s="17" t="n">
        <f aca="false">SUM((G28+((G28*21)/100)))</f>
        <v>398.2957</v>
      </c>
      <c r="I28" s="35" t="n">
        <f aca="false">SUM((H28*2)/3)</f>
        <v>265.530466666667</v>
      </c>
      <c r="J28" s="35" t="n">
        <f aca="false">SUM(H28/3)</f>
        <v>132.765233333333</v>
      </c>
      <c r="K28" s="36" t="n">
        <f aca="false">SUM(I28:J28)</f>
        <v>398.2957</v>
      </c>
    </row>
    <row r="29" customFormat="false" ht="13.2" hidden="false" customHeight="false" outlineLevel="0" collapsed="false">
      <c r="A29" s="8" t="s">
        <v>21</v>
      </c>
      <c r="B29" s="8"/>
      <c r="C29" s="8"/>
      <c r="D29" s="8"/>
      <c r="E29" s="8"/>
      <c r="F29" s="8"/>
      <c r="G29" s="9" t="n">
        <v>289.28</v>
      </c>
      <c r="H29" s="17" t="n">
        <f aca="false">SUM((G29+((G29*21)/100)))</f>
        <v>350.0288</v>
      </c>
      <c r="I29" s="35" t="n">
        <f aca="false">SUM((H29*2)/3)</f>
        <v>233.352533333333</v>
      </c>
      <c r="J29" s="35" t="n">
        <f aca="false">SUM(H29/3)</f>
        <v>116.676266666667</v>
      </c>
      <c r="K29" s="36" t="n">
        <f aca="false">SUM(I29:J29)</f>
        <v>350.0288</v>
      </c>
    </row>
    <row r="30" customFormat="false" ht="13.2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9" t="n">
        <v>389.03</v>
      </c>
      <c r="H30" s="17" t="n">
        <f aca="false">SUM((G30+((G30*21)/100)))</f>
        <v>470.7263</v>
      </c>
      <c r="I30" s="35" t="n">
        <f aca="false">SUM((H30*2)/3)</f>
        <v>313.817533333333</v>
      </c>
      <c r="J30" s="35" t="n">
        <f aca="false">SUM(H30/3)</f>
        <v>156.908766666667</v>
      </c>
      <c r="K30" s="36" t="n">
        <f aca="false">SUM(I30:J30)</f>
        <v>470.7263</v>
      </c>
    </row>
    <row r="31" customFormat="false" ht="13.2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 t="n">
        <v>349.13</v>
      </c>
      <c r="H31" s="17" t="n">
        <f aca="false">SUM((G31+((G31*21)/100)))</f>
        <v>422.4473</v>
      </c>
      <c r="I31" s="35" t="n">
        <f aca="false">SUM((H31*2)/3)</f>
        <v>281.631533333333</v>
      </c>
      <c r="J31" s="35" t="n">
        <f aca="false">SUM(H31/3)</f>
        <v>140.815766666667</v>
      </c>
      <c r="K31" s="36" t="n">
        <f aca="false">SUM(I31:J31)</f>
        <v>422.4473</v>
      </c>
    </row>
    <row r="32" customFormat="false" ht="13.2" hidden="false" customHeight="false" outlineLevel="0" collapsed="false">
      <c r="A32" s="8" t="s">
        <v>24</v>
      </c>
      <c r="B32" s="8"/>
      <c r="C32" s="8"/>
      <c r="D32" s="8"/>
      <c r="E32" s="8"/>
      <c r="F32" s="8"/>
      <c r="G32" s="9" t="n">
        <v>289.28</v>
      </c>
      <c r="H32" s="17" t="n">
        <f aca="false">SUM((G32+((G32*21)/100)))</f>
        <v>350.0288</v>
      </c>
      <c r="I32" s="35" t="n">
        <f aca="false">SUM((H32*2)/3)</f>
        <v>233.352533333333</v>
      </c>
      <c r="J32" s="35" t="n">
        <f aca="false">SUM(H32/3)</f>
        <v>116.676266666667</v>
      </c>
      <c r="K32" s="36" t="n">
        <f aca="false">SUM(I32:J32)</f>
        <v>350.0288</v>
      </c>
    </row>
    <row r="33" customFormat="false" ht="13.2" hidden="false" customHeight="false" outlineLevel="0" collapsed="false">
      <c r="A33" s="8" t="s">
        <v>25</v>
      </c>
      <c r="B33" s="8"/>
      <c r="C33" s="8"/>
      <c r="D33" s="8"/>
      <c r="E33" s="8"/>
      <c r="F33" s="8"/>
      <c r="G33" s="9" t="n">
        <v>249.38</v>
      </c>
      <c r="H33" s="17" t="n">
        <f aca="false">SUM((G33+((G33*21)/100)))</f>
        <v>301.7498</v>
      </c>
      <c r="I33" s="35" t="n">
        <f aca="false">SUM((H33*2)/3)</f>
        <v>201.166533333333</v>
      </c>
      <c r="J33" s="35" t="n">
        <f aca="false">SUM(H33/3)</f>
        <v>100.583266666667</v>
      </c>
      <c r="K33" s="36" t="n">
        <f aca="false">SUM(I33:J33)</f>
        <v>301.7498</v>
      </c>
    </row>
    <row r="34" customFormat="false" ht="13.2" hidden="false" customHeight="false" outlineLevel="0" collapsed="false">
      <c r="A34" s="8" t="s">
        <v>26</v>
      </c>
      <c r="B34" s="8"/>
      <c r="C34" s="8"/>
      <c r="D34" s="8"/>
      <c r="E34" s="8"/>
      <c r="F34" s="8"/>
      <c r="G34" s="9" t="n">
        <v>79.8</v>
      </c>
      <c r="H34" s="17" t="n">
        <f aca="false">SUM((G34+((G34*21)/100)))</f>
        <v>96.558</v>
      </c>
      <c r="I34" s="35" t="n">
        <f aca="false">SUM((H34*2)/3)</f>
        <v>64.372</v>
      </c>
      <c r="J34" s="35" t="n">
        <f aca="false">SUM(H34/3)</f>
        <v>32.186</v>
      </c>
      <c r="K34" s="36" t="n">
        <f aca="false">SUM(I34:J34)</f>
        <v>96.558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9"/>
      <c r="H35" s="17"/>
      <c r="I35" s="35"/>
      <c r="J35" s="35"/>
      <c r="K35" s="36"/>
    </row>
    <row r="36" customFormat="false" ht="13.2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9"/>
      <c r="H36" s="17"/>
      <c r="I36" s="35"/>
      <c r="J36" s="35"/>
      <c r="K36" s="36"/>
    </row>
    <row r="37" customFormat="false" ht="13.2" hidden="false" customHeight="false" outlineLevel="0" collapsed="false">
      <c r="A37" s="8" t="s">
        <v>19</v>
      </c>
      <c r="B37" s="8"/>
      <c r="C37" s="8"/>
      <c r="D37" s="8"/>
      <c r="E37" s="8"/>
      <c r="F37" s="8"/>
      <c r="G37" s="9" t="n">
        <v>89.78</v>
      </c>
      <c r="H37" s="17" t="n">
        <f aca="false">SUM((G37+((G37*21)/100)))</f>
        <v>108.6338</v>
      </c>
      <c r="I37" s="35" t="n">
        <f aca="false">SUM((H37*2)/3)</f>
        <v>72.4225333333333</v>
      </c>
      <c r="J37" s="35" t="n">
        <f aca="false">SUM(H37/3)</f>
        <v>36.2112666666667</v>
      </c>
      <c r="K37" s="36" t="n">
        <f aca="false">SUM(I37:J37)</f>
        <v>108.6338</v>
      </c>
    </row>
    <row r="38" customFormat="false" ht="13.2" hidden="false" customHeight="false" outlineLevel="0" collapsed="false">
      <c r="A38" s="8" t="s">
        <v>28</v>
      </c>
      <c r="B38" s="8"/>
      <c r="C38" s="8"/>
      <c r="D38" s="8"/>
      <c r="E38" s="8"/>
      <c r="F38" s="8"/>
      <c r="G38" s="9" t="n">
        <v>129.67</v>
      </c>
      <c r="H38" s="17" t="n">
        <f aca="false">SUM((G38+((G38*21)/100)))</f>
        <v>156.9007</v>
      </c>
      <c r="I38" s="35" t="n">
        <f aca="false">SUM((H38*2)/3)</f>
        <v>104.600466666667</v>
      </c>
      <c r="J38" s="35" t="n">
        <f aca="false">SUM(H38/3)</f>
        <v>52.3002333333333</v>
      </c>
      <c r="K38" s="36" t="n">
        <f aca="false">SUM(I38:J38)</f>
        <v>156.9007</v>
      </c>
    </row>
    <row r="39" customFormat="false" ht="13.2" hidden="false" customHeight="false" outlineLevel="0" collapsed="false">
      <c r="A39" s="8" t="s">
        <v>29</v>
      </c>
      <c r="B39" s="8"/>
      <c r="C39" s="8"/>
      <c r="D39" s="8"/>
      <c r="E39" s="8"/>
      <c r="F39" s="8"/>
      <c r="G39" s="9" t="n">
        <v>104.74</v>
      </c>
      <c r="H39" s="17" t="n">
        <f aca="false">SUM((G39+((G39*21)/100)))</f>
        <v>126.7354</v>
      </c>
      <c r="I39" s="35" t="n">
        <f aca="false">SUM((H39*2)/3)</f>
        <v>84.4902666666667</v>
      </c>
      <c r="J39" s="35" t="n">
        <f aca="false">SUM(H39/3)</f>
        <v>42.2451333333333</v>
      </c>
      <c r="K39" s="36" t="n">
        <f aca="false">SUM(I39:J39)</f>
        <v>126.7354</v>
      </c>
    </row>
    <row r="40" customFormat="false" ht="13.2" hidden="false" customHeight="false" outlineLevel="0" collapsed="false">
      <c r="A40" s="8" t="s">
        <v>30</v>
      </c>
      <c r="B40" s="8"/>
      <c r="C40" s="8"/>
      <c r="D40" s="8"/>
      <c r="E40" s="8"/>
      <c r="F40" s="8"/>
      <c r="G40" s="9" t="n">
        <v>144.64</v>
      </c>
      <c r="H40" s="17" t="n">
        <f aca="false">SUM((G40+((G40*21)/100)))</f>
        <v>175.0144</v>
      </c>
      <c r="I40" s="35" t="n">
        <f aca="false">SUM((H40*2)/3)</f>
        <v>116.676266666667</v>
      </c>
      <c r="J40" s="35" t="n">
        <f aca="false">SUM(H40/3)</f>
        <v>58.3381333333333</v>
      </c>
      <c r="K40" s="36" t="n">
        <f aca="false">SUM(I40:J40)</f>
        <v>175.0144</v>
      </c>
    </row>
    <row r="41" customFormat="false" ht="13.2" hidden="false" customHeight="false" outlineLevel="0" collapsed="false">
      <c r="A41" s="8" t="s">
        <v>31</v>
      </c>
      <c r="B41" s="8"/>
      <c r="C41" s="8"/>
      <c r="D41" s="8"/>
      <c r="E41" s="8"/>
      <c r="F41" s="8"/>
      <c r="G41" s="9" t="n">
        <v>289.28</v>
      </c>
      <c r="H41" s="17" t="n">
        <f aca="false">SUM((G41+((G41*21)/100)))</f>
        <v>350.0288</v>
      </c>
      <c r="I41" s="35" t="n">
        <f aca="false">SUM((H41*2)/3)</f>
        <v>233.352533333333</v>
      </c>
      <c r="J41" s="35" t="n">
        <f aca="false">SUM(H41/3)</f>
        <v>116.676266666667</v>
      </c>
      <c r="K41" s="36" t="n">
        <f aca="false">SUM(I41:J41)</f>
        <v>350.0288</v>
      </c>
    </row>
    <row r="42" customFormat="false" ht="13.2" hidden="false" customHeight="false" outlineLevel="0" collapsed="false">
      <c r="A42" s="37" t="s">
        <v>32</v>
      </c>
      <c r="B42" s="37"/>
      <c r="C42" s="37"/>
      <c r="D42" s="37"/>
      <c r="E42" s="37"/>
      <c r="F42" s="37"/>
      <c r="G42" s="28" t="n">
        <v>369.08</v>
      </c>
      <c r="H42" s="17" t="n">
        <f aca="false">SUM((G42+((G42*21)/100)))</f>
        <v>446.5868</v>
      </c>
      <c r="I42" s="27" t="n">
        <f aca="false">SUM((H42*2)/3)</f>
        <v>297.724533333333</v>
      </c>
      <c r="J42" s="27" t="n">
        <f aca="false">SUM(H42/3)</f>
        <v>148.862266666667</v>
      </c>
      <c r="K42" s="36" t="n">
        <f aca="false">SUM(I42:J42)</f>
        <v>446.5868</v>
      </c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6"/>
      <c r="H43" s="17"/>
      <c r="I43" s="35"/>
      <c r="J43" s="35"/>
      <c r="K43" s="38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30"/>
      <c r="H44" s="39"/>
      <c r="I44" s="35"/>
      <c r="J44" s="35"/>
      <c r="K44" s="38"/>
    </row>
    <row r="45" customFormat="false" ht="13.2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34" t="n">
        <v>79.8</v>
      </c>
      <c r="H45" s="34" t="n">
        <v>96.4</v>
      </c>
      <c r="I45" s="32" t="n">
        <f aca="false">SUM((H45*2)/3)</f>
        <v>64.2666666666667</v>
      </c>
      <c r="J45" s="32" t="n">
        <f aca="false">SUM(H45/3)</f>
        <v>32.1333333333333</v>
      </c>
      <c r="K45" s="36" t="n">
        <f aca="false">SUM(I45:J45)</f>
        <v>96.4</v>
      </c>
    </row>
  </sheetData>
  <mergeCells count="41">
    <mergeCell ref="A2:D2"/>
    <mergeCell ref="A3:D3"/>
    <mergeCell ref="A6:G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8.43"/>
    <col collapsed="false" customWidth="true" hidden="true" outlineLevel="0" max="7" min="7" style="0" width="10.1"/>
    <col collapsed="false" customWidth="true" hidden="false" outlineLevel="0" max="9" min="9" style="18" width="9.99"/>
    <col collapsed="false" customWidth="false" hidden="false" outlineLevel="0" max="10" min="10" style="18" width="9.1"/>
    <col collapsed="false" customWidth="true" hidden="true" outlineLevel="0" max="11" min="11" style="0" width="10.99"/>
  </cols>
  <sheetData>
    <row r="2" customFormat="false" ht="13.8" hidden="false" customHeight="false" outlineLevel="0" collapsed="false">
      <c r="A2" s="1" t="s">
        <v>0</v>
      </c>
      <c r="B2" s="1"/>
      <c r="C2" s="1"/>
      <c r="D2" s="1"/>
      <c r="E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2"/>
    </row>
    <row r="5" customFormat="false" ht="13.2" hidden="false" customHeight="false" outlineLevel="0" collapsed="false">
      <c r="A5" s="4" t="s">
        <v>33</v>
      </c>
      <c r="B5" s="4"/>
      <c r="C5" s="4"/>
      <c r="D5" s="4"/>
      <c r="E5" s="4"/>
      <c r="F5" s="4"/>
      <c r="G5" s="4"/>
    </row>
    <row r="6" customFormat="false" ht="13.2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20" t="s">
        <v>3</v>
      </c>
      <c r="B8" s="20"/>
      <c r="C8" s="20"/>
      <c r="D8" s="20"/>
      <c r="E8" s="20"/>
      <c r="F8" s="20"/>
      <c r="G8" s="21" t="s">
        <v>4</v>
      </c>
      <c r="H8" s="22" t="s">
        <v>53</v>
      </c>
      <c r="I8" s="23" t="s">
        <v>54</v>
      </c>
      <c r="J8" s="23" t="s">
        <v>55</v>
      </c>
      <c r="K8" s="24" t="s">
        <v>56</v>
      </c>
    </row>
    <row r="9" customFormat="false" ht="13.2" hidden="false" customHeight="false" outlineLevel="0" collapsed="false">
      <c r="A9" s="25"/>
      <c r="B9" s="25"/>
      <c r="C9" s="25"/>
      <c r="D9" s="25"/>
      <c r="E9" s="25"/>
      <c r="F9" s="25"/>
      <c r="G9" s="26"/>
      <c r="H9" s="22" t="s">
        <v>57</v>
      </c>
      <c r="I9" s="27"/>
      <c r="J9" s="27"/>
      <c r="K9" s="28"/>
    </row>
    <row r="10" customFormat="false" ht="13.2" hidden="false" customHeight="false" outlineLevel="0" collapsed="false">
      <c r="A10" s="29"/>
      <c r="B10" s="29"/>
      <c r="C10" s="29"/>
      <c r="D10" s="29"/>
      <c r="E10" s="29"/>
      <c r="F10" s="29"/>
      <c r="G10" s="30"/>
      <c r="H10" s="31"/>
      <c r="I10" s="32"/>
      <c r="J10" s="32"/>
      <c r="K10" s="31"/>
    </row>
    <row r="11" customFormat="false" ht="13.2" hidden="false" customHeight="false" outlineLevel="0" collapsed="false">
      <c r="A11" s="33" t="s">
        <v>5</v>
      </c>
      <c r="B11" s="33"/>
      <c r="C11" s="33"/>
      <c r="D11" s="33"/>
      <c r="E11" s="33"/>
      <c r="F11" s="33"/>
      <c r="G11" s="34" t="n">
        <v>249.38</v>
      </c>
      <c r="H11" s="31" t="n">
        <v>298.78</v>
      </c>
      <c r="I11" s="35" t="n">
        <f aca="false">SUM((H11*2)/3)</f>
        <v>199.186666666667</v>
      </c>
      <c r="J11" s="35" t="n">
        <f aca="false">SUM(H11/3)</f>
        <v>99.5933333333333</v>
      </c>
      <c r="K11" s="36" t="n">
        <f aca="false">SUM(I11:J11)</f>
        <v>298.78</v>
      </c>
    </row>
    <row r="12" customFormat="false" ht="13.2" hidden="false" customHeight="false" outlineLevel="0" collapsed="false">
      <c r="A12" s="8" t="s">
        <v>6</v>
      </c>
      <c r="B12" s="8"/>
      <c r="C12" s="8"/>
      <c r="D12" s="8"/>
      <c r="E12" s="8"/>
      <c r="F12" s="8"/>
      <c r="G12" s="11"/>
      <c r="H12" s="9"/>
      <c r="I12" s="35"/>
      <c r="J12" s="35"/>
      <c r="K12" s="36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11"/>
      <c r="H13" s="9"/>
      <c r="I13" s="35"/>
      <c r="J13" s="35"/>
      <c r="K13" s="36"/>
    </row>
    <row r="14" customFormat="false" ht="13.2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9"/>
      <c r="H14" s="9"/>
      <c r="I14" s="35"/>
      <c r="J14" s="35"/>
      <c r="K14" s="36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11" t="n">
        <v>638.4</v>
      </c>
      <c r="H15" s="9" t="n">
        <v>764.86</v>
      </c>
      <c r="I15" s="35" t="n">
        <f aca="false">SUM((H15*2)/3)</f>
        <v>509.906666666667</v>
      </c>
      <c r="J15" s="35" t="n">
        <f aca="false">SUM(H15/3)</f>
        <v>254.953333333333</v>
      </c>
      <c r="K15" s="36" t="n">
        <f aca="false">SUM(I15:J15)</f>
        <v>764.86</v>
      </c>
    </row>
    <row r="16" customFormat="false" ht="13.2" hidden="false" customHeight="false" outlineLevel="0" collapsed="false">
      <c r="A16" s="8" t="s">
        <v>9</v>
      </c>
      <c r="B16" s="8"/>
      <c r="C16" s="8"/>
      <c r="D16" s="8"/>
      <c r="E16" s="8"/>
      <c r="F16" s="8"/>
      <c r="G16" s="11" t="n">
        <v>199.5</v>
      </c>
      <c r="H16" s="9" t="n">
        <v>239.02</v>
      </c>
      <c r="I16" s="35" t="n">
        <f aca="false">SUM((H16*2)/3)</f>
        <v>159.346666666667</v>
      </c>
      <c r="J16" s="35" t="n">
        <f aca="false">SUM(H16/3)</f>
        <v>79.6733333333333</v>
      </c>
      <c r="K16" s="36" t="n">
        <f aca="false">SUM(I16:J16)</f>
        <v>239.02</v>
      </c>
    </row>
    <row r="17" customFormat="false" ht="13.2" hidden="false" customHeight="false" outlineLevel="0" collapsed="false">
      <c r="A17" s="8" t="s">
        <v>10</v>
      </c>
      <c r="B17" s="8"/>
      <c r="C17" s="8"/>
      <c r="D17" s="8"/>
      <c r="E17" s="8"/>
      <c r="F17" s="8"/>
      <c r="G17" s="11" t="n">
        <v>149.63</v>
      </c>
      <c r="H17" s="9" t="n">
        <v>179.27</v>
      </c>
      <c r="I17" s="35" t="n">
        <f aca="false">SUM((H17*2)/3)</f>
        <v>119.513333333333</v>
      </c>
      <c r="J17" s="35" t="n">
        <f aca="false">SUM(H17/3)</f>
        <v>59.7566666666667</v>
      </c>
      <c r="K17" s="36" t="n">
        <f aca="false">SUM(I17:J17)</f>
        <v>179.27</v>
      </c>
    </row>
    <row r="18" customFormat="false" ht="13.2" hidden="false" customHeight="false" outlineLevel="0" collapsed="false">
      <c r="A18" s="8" t="s">
        <v>11</v>
      </c>
      <c r="B18" s="8"/>
      <c r="C18" s="8"/>
      <c r="D18" s="8"/>
      <c r="E18" s="8"/>
      <c r="F18" s="8"/>
      <c r="G18" s="11" t="n">
        <v>229.42</v>
      </c>
      <c r="H18" s="9" t="n">
        <v>274.86</v>
      </c>
      <c r="I18" s="35" t="n">
        <f aca="false">SUM((H18*2)/3)</f>
        <v>183.24</v>
      </c>
      <c r="J18" s="35" t="n">
        <f aca="false">SUM(H18/3)</f>
        <v>91.62</v>
      </c>
      <c r="K18" s="36" t="n">
        <f aca="false">SUM(I18:J18)</f>
        <v>274.86</v>
      </c>
    </row>
    <row r="19" customFormat="false" ht="13.2" hidden="false" customHeight="false" outlineLevel="0" collapsed="false">
      <c r="A19" s="8" t="s">
        <v>12</v>
      </c>
      <c r="B19" s="8"/>
      <c r="C19" s="8"/>
      <c r="D19" s="8"/>
      <c r="E19" s="8"/>
      <c r="F19" s="8"/>
      <c r="G19" s="11" t="n">
        <v>189.53</v>
      </c>
      <c r="H19" s="9" t="n">
        <v>227.08</v>
      </c>
      <c r="I19" s="35" t="n">
        <f aca="false">SUM((H19*2)/3)</f>
        <v>151.386666666667</v>
      </c>
      <c r="J19" s="35" t="n">
        <f aca="false">SUM(H19/3)</f>
        <v>75.6933333333333</v>
      </c>
      <c r="K19" s="36" t="n">
        <f aca="false">SUM(I19:J19)</f>
        <v>227.08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9"/>
      <c r="H20" s="9"/>
      <c r="I20" s="35"/>
      <c r="J20" s="35"/>
      <c r="K20" s="36"/>
    </row>
    <row r="21" customFormat="false" ht="13.2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9"/>
      <c r="H21" s="9"/>
      <c r="I21" s="35"/>
      <c r="J21" s="35"/>
      <c r="K21" s="36"/>
    </row>
    <row r="22" customFormat="false" ht="13.2" hidden="false" customHeight="false" outlineLevel="0" collapsed="false">
      <c r="A22" s="8" t="s">
        <v>14</v>
      </c>
      <c r="B22" s="8"/>
      <c r="C22" s="8"/>
      <c r="D22" s="8"/>
      <c r="E22" s="8"/>
      <c r="F22" s="8"/>
      <c r="G22" s="9" t="n">
        <v>249.38</v>
      </c>
      <c r="H22" s="9" t="n">
        <v>298.78</v>
      </c>
      <c r="I22" s="35" t="n">
        <f aca="false">SUM((H22*2)/3)</f>
        <v>199.186666666667</v>
      </c>
      <c r="J22" s="35" t="n">
        <f aca="false">SUM(H22/3)</f>
        <v>99.5933333333333</v>
      </c>
      <c r="K22" s="36" t="n">
        <f aca="false">SUM(I22:J22)</f>
        <v>298.78</v>
      </c>
    </row>
    <row r="23" customFormat="false" ht="13.2" hidden="false" customHeight="false" outlineLevel="0" collapsed="false">
      <c r="A23" s="8" t="s">
        <v>15</v>
      </c>
      <c r="B23" s="8"/>
      <c r="C23" s="8"/>
      <c r="D23" s="8"/>
      <c r="E23" s="8"/>
      <c r="F23" s="8"/>
      <c r="G23" s="9" t="n">
        <v>349.13</v>
      </c>
      <c r="H23" s="9" t="n">
        <v>418.28</v>
      </c>
      <c r="I23" s="35" t="n">
        <f aca="false">SUM((H23*2)/3)</f>
        <v>278.853333333333</v>
      </c>
      <c r="J23" s="35" t="n">
        <f aca="false">SUM(H23/3)</f>
        <v>139.426666666667</v>
      </c>
      <c r="K23" s="36" t="n">
        <f aca="false">SUM(I23:J23)</f>
        <v>418.28</v>
      </c>
    </row>
    <row r="24" customFormat="false" ht="13.2" hidden="false" customHeight="false" outlineLevel="0" collapsed="false">
      <c r="A24" s="8" t="s">
        <v>16</v>
      </c>
      <c r="B24" s="8"/>
      <c r="C24" s="8"/>
      <c r="D24" s="8"/>
      <c r="E24" s="8"/>
      <c r="F24" s="8"/>
      <c r="G24" s="9" t="n">
        <v>339.15</v>
      </c>
      <c r="H24" s="9" t="n">
        <v>406.33</v>
      </c>
      <c r="I24" s="35" t="n">
        <f aca="false">SUM((H24*2)/3)</f>
        <v>270.886666666667</v>
      </c>
      <c r="J24" s="35" t="n">
        <f aca="false">SUM(H24/3)</f>
        <v>135.443333333333</v>
      </c>
      <c r="K24" s="36" t="n">
        <f aca="false">SUM(I24:J24)</f>
        <v>406.33</v>
      </c>
    </row>
    <row r="25" customFormat="false" ht="13.2" hidden="false" customHeight="false" outlineLevel="0" collapsed="false">
      <c r="A25" s="8" t="s">
        <v>17</v>
      </c>
      <c r="B25" s="8"/>
      <c r="C25" s="8"/>
      <c r="D25" s="8"/>
      <c r="E25" s="8"/>
      <c r="F25" s="8"/>
      <c r="G25" s="9" t="n">
        <v>438.9</v>
      </c>
      <c r="H25" s="9" t="n">
        <v>525.84</v>
      </c>
      <c r="I25" s="35" t="n">
        <f aca="false">SUM((H25*2)/3)</f>
        <v>350.56</v>
      </c>
      <c r="J25" s="35" t="n">
        <f aca="false">SUM(H25/3)</f>
        <v>175.28</v>
      </c>
      <c r="K25" s="36" t="n">
        <f aca="false">SUM(I25:J25)</f>
        <v>525.84</v>
      </c>
    </row>
    <row r="26" customFormat="false" ht="13.2" hidden="false" customHeight="false" outlineLevel="0" collapsed="false">
      <c r="A26" s="8" t="s">
        <v>18</v>
      </c>
      <c r="B26" s="8"/>
      <c r="C26" s="8"/>
      <c r="D26" s="8"/>
      <c r="E26" s="8"/>
      <c r="F26" s="8"/>
      <c r="G26" s="9" t="n">
        <v>229.42</v>
      </c>
      <c r="H26" s="9" t="n">
        <v>274.86</v>
      </c>
      <c r="I26" s="35" t="n">
        <f aca="false">SUM((H26*2)/3)</f>
        <v>183.24</v>
      </c>
      <c r="J26" s="35" t="n">
        <f aca="false">SUM(H26/3)</f>
        <v>91.62</v>
      </c>
      <c r="K26" s="36" t="n">
        <f aca="false">SUM(I26:J26)</f>
        <v>274.86</v>
      </c>
    </row>
    <row r="27" customFormat="false" ht="13.2" hidden="false" customHeight="false" outlineLevel="0" collapsed="false">
      <c r="A27" s="8" t="s">
        <v>19</v>
      </c>
      <c r="B27" s="8"/>
      <c r="C27" s="8"/>
      <c r="D27" s="8"/>
      <c r="E27" s="8"/>
      <c r="F27" s="8"/>
      <c r="G27" s="9" t="n">
        <v>189.53</v>
      </c>
      <c r="H27" s="9" t="n">
        <v>227.08</v>
      </c>
      <c r="I27" s="35" t="n">
        <f aca="false">SUM((H27*2)/3)</f>
        <v>151.386666666667</v>
      </c>
      <c r="J27" s="35" t="n">
        <f aca="false">SUM(H27/3)</f>
        <v>75.6933333333333</v>
      </c>
      <c r="K27" s="36" t="n">
        <f aca="false">SUM(I27:J27)</f>
        <v>227.08</v>
      </c>
    </row>
    <row r="28" customFormat="false" ht="13.2" hidden="false" customHeight="false" outlineLevel="0" collapsed="false">
      <c r="A28" s="8" t="s">
        <v>20</v>
      </c>
      <c r="B28" s="8"/>
      <c r="C28" s="8"/>
      <c r="D28" s="8"/>
      <c r="E28" s="8"/>
      <c r="F28" s="8"/>
      <c r="G28" s="9" t="n">
        <v>329.17</v>
      </c>
      <c r="H28" s="9" t="n">
        <v>394.37</v>
      </c>
      <c r="I28" s="35" t="n">
        <f aca="false">SUM((H28*2)/3)</f>
        <v>262.913333333333</v>
      </c>
      <c r="J28" s="35" t="n">
        <f aca="false">SUM(H28/3)</f>
        <v>131.456666666667</v>
      </c>
      <c r="K28" s="36" t="n">
        <f aca="false">SUM(I28:J28)</f>
        <v>394.37</v>
      </c>
    </row>
    <row r="29" customFormat="false" ht="13.2" hidden="false" customHeight="false" outlineLevel="0" collapsed="false">
      <c r="A29" s="8" t="s">
        <v>21</v>
      </c>
      <c r="B29" s="8"/>
      <c r="C29" s="8"/>
      <c r="D29" s="8"/>
      <c r="E29" s="8"/>
      <c r="F29" s="8"/>
      <c r="G29" s="9" t="n">
        <v>289.28</v>
      </c>
      <c r="H29" s="9" t="n">
        <v>346.58</v>
      </c>
      <c r="I29" s="35" t="n">
        <f aca="false">SUM((H29*2)/3)</f>
        <v>231.053333333333</v>
      </c>
      <c r="J29" s="35" t="n">
        <f aca="false">SUM(H29/3)</f>
        <v>115.526666666667</v>
      </c>
      <c r="K29" s="36" t="n">
        <f aca="false">SUM(I29:J29)</f>
        <v>346.58</v>
      </c>
    </row>
    <row r="30" customFormat="false" ht="13.2" hidden="false" customHeight="false" outlineLevel="0" collapsed="false">
      <c r="A30" s="12" t="s">
        <v>22</v>
      </c>
      <c r="B30" s="12"/>
      <c r="C30" s="12"/>
      <c r="D30" s="12"/>
      <c r="E30" s="12"/>
      <c r="F30" s="12"/>
      <c r="G30" s="9" t="n">
        <v>389.03</v>
      </c>
      <c r="H30" s="9" t="n">
        <v>466.09</v>
      </c>
      <c r="I30" s="35" t="n">
        <f aca="false">SUM((H30*2)/3)</f>
        <v>310.726666666667</v>
      </c>
      <c r="J30" s="35" t="n">
        <f aca="false">SUM(H30/3)</f>
        <v>155.363333333333</v>
      </c>
      <c r="K30" s="36" t="n">
        <f aca="false">SUM(I30:J30)</f>
        <v>466.09</v>
      </c>
    </row>
    <row r="31" customFormat="false" ht="13.2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 t="n">
        <v>349.13</v>
      </c>
      <c r="H31" s="9" t="n">
        <v>418.28</v>
      </c>
      <c r="I31" s="35" t="n">
        <f aca="false">SUM((H31*2)/3)</f>
        <v>278.853333333333</v>
      </c>
      <c r="J31" s="35" t="n">
        <f aca="false">SUM(H31/3)</f>
        <v>139.426666666667</v>
      </c>
      <c r="K31" s="36" t="n">
        <f aca="false">SUM(I31:J31)</f>
        <v>418.28</v>
      </c>
    </row>
    <row r="32" customFormat="false" ht="13.2" hidden="false" customHeight="false" outlineLevel="0" collapsed="false">
      <c r="A32" s="8" t="s">
        <v>24</v>
      </c>
      <c r="B32" s="8"/>
      <c r="C32" s="8"/>
      <c r="D32" s="8"/>
      <c r="E32" s="8"/>
      <c r="F32" s="8"/>
      <c r="G32" s="9" t="n">
        <v>289.28</v>
      </c>
      <c r="H32" s="9" t="n">
        <v>346.58</v>
      </c>
      <c r="I32" s="35" t="n">
        <f aca="false">SUM((H32*2)/3)</f>
        <v>231.053333333333</v>
      </c>
      <c r="J32" s="35" t="n">
        <f aca="false">SUM(H32/3)</f>
        <v>115.526666666667</v>
      </c>
      <c r="K32" s="36" t="n">
        <f aca="false">SUM(I32:J32)</f>
        <v>346.58</v>
      </c>
    </row>
    <row r="33" customFormat="false" ht="13.2" hidden="false" customHeight="false" outlineLevel="0" collapsed="false">
      <c r="A33" s="8" t="s">
        <v>25</v>
      </c>
      <c r="B33" s="8"/>
      <c r="C33" s="8"/>
      <c r="D33" s="8"/>
      <c r="E33" s="8"/>
      <c r="F33" s="8"/>
      <c r="G33" s="9" t="n">
        <v>249.38</v>
      </c>
      <c r="H33" s="9" t="n">
        <v>298.78</v>
      </c>
      <c r="I33" s="35" t="n">
        <f aca="false">SUM((H33*2)/3)</f>
        <v>199.186666666667</v>
      </c>
      <c r="J33" s="35" t="n">
        <f aca="false">SUM(H33/3)</f>
        <v>99.5933333333333</v>
      </c>
      <c r="K33" s="36" t="n">
        <f aca="false">SUM(I33:J33)</f>
        <v>298.78</v>
      </c>
    </row>
    <row r="34" customFormat="false" ht="13.2" hidden="false" customHeight="false" outlineLevel="0" collapsed="false">
      <c r="A34" s="8" t="s">
        <v>26</v>
      </c>
      <c r="B34" s="8"/>
      <c r="C34" s="8"/>
      <c r="D34" s="8"/>
      <c r="E34" s="8"/>
      <c r="F34" s="8"/>
      <c r="G34" s="9" t="n">
        <v>79.8</v>
      </c>
      <c r="H34" s="11" t="n">
        <v>95.6</v>
      </c>
      <c r="I34" s="35" t="n">
        <f aca="false">SUM((H34*2)/3)</f>
        <v>63.7333333333333</v>
      </c>
      <c r="J34" s="35" t="n">
        <f aca="false">SUM(H34/3)</f>
        <v>31.8666666666667</v>
      </c>
      <c r="K34" s="36" t="n">
        <f aca="false">SUM(I34:J34)</f>
        <v>95.6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9"/>
      <c r="H35" s="9"/>
      <c r="I35" s="35"/>
      <c r="J35" s="35"/>
      <c r="K35" s="36"/>
    </row>
    <row r="36" customFormat="false" ht="13.2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9"/>
      <c r="H36" s="9"/>
      <c r="I36" s="35"/>
      <c r="J36" s="35"/>
      <c r="K36" s="36"/>
    </row>
    <row r="37" customFormat="false" ht="13.2" hidden="false" customHeight="false" outlineLevel="0" collapsed="false">
      <c r="A37" s="8" t="s">
        <v>19</v>
      </c>
      <c r="B37" s="8"/>
      <c r="C37" s="8"/>
      <c r="D37" s="8"/>
      <c r="E37" s="8"/>
      <c r="F37" s="8"/>
      <c r="G37" s="9" t="n">
        <v>89.78</v>
      </c>
      <c r="H37" s="9" t="n">
        <v>107.57</v>
      </c>
      <c r="I37" s="35" t="n">
        <f aca="false">SUM((H37*2)/3)</f>
        <v>71.7133333333333</v>
      </c>
      <c r="J37" s="35" t="n">
        <f aca="false">SUM(H37/3)</f>
        <v>35.8566666666667</v>
      </c>
      <c r="K37" s="36" t="n">
        <f aca="false">SUM(I37:J37)</f>
        <v>107.57</v>
      </c>
    </row>
    <row r="38" customFormat="false" ht="13.2" hidden="false" customHeight="false" outlineLevel="0" collapsed="false">
      <c r="A38" s="8" t="s">
        <v>28</v>
      </c>
      <c r="B38" s="8"/>
      <c r="C38" s="8"/>
      <c r="D38" s="8"/>
      <c r="E38" s="8"/>
      <c r="F38" s="8"/>
      <c r="G38" s="9" t="n">
        <v>129.67</v>
      </c>
      <c r="H38" s="9" t="n">
        <v>155.35</v>
      </c>
      <c r="I38" s="35" t="n">
        <f aca="false">SUM((H38*2)/3)</f>
        <v>103.566666666667</v>
      </c>
      <c r="J38" s="35" t="n">
        <f aca="false">SUM(H38/3)</f>
        <v>51.7833333333333</v>
      </c>
      <c r="K38" s="36" t="n">
        <f aca="false">SUM(I38:J38)</f>
        <v>155.35</v>
      </c>
    </row>
    <row r="39" customFormat="false" ht="13.2" hidden="false" customHeight="false" outlineLevel="0" collapsed="false">
      <c r="A39" s="8" t="s">
        <v>29</v>
      </c>
      <c r="B39" s="8"/>
      <c r="C39" s="8"/>
      <c r="D39" s="8"/>
      <c r="E39" s="8"/>
      <c r="F39" s="8"/>
      <c r="G39" s="9" t="n">
        <v>104.74</v>
      </c>
      <c r="H39" s="9" t="n">
        <v>127.48</v>
      </c>
      <c r="I39" s="35" t="n">
        <f aca="false">SUM((H39*2)/3)</f>
        <v>84.9866666666667</v>
      </c>
      <c r="J39" s="35" t="n">
        <f aca="false">SUM(H39/3)</f>
        <v>42.4933333333333</v>
      </c>
      <c r="K39" s="36" t="n">
        <f aca="false">SUM(I39:J39)</f>
        <v>127.48</v>
      </c>
    </row>
    <row r="40" customFormat="false" ht="13.2" hidden="false" customHeight="false" outlineLevel="0" collapsed="false">
      <c r="A40" s="8" t="s">
        <v>30</v>
      </c>
      <c r="B40" s="8"/>
      <c r="C40" s="8"/>
      <c r="D40" s="8"/>
      <c r="E40" s="8"/>
      <c r="F40" s="8"/>
      <c r="G40" s="9" t="n">
        <v>144.64</v>
      </c>
      <c r="H40" s="9" t="n">
        <v>173.29</v>
      </c>
      <c r="I40" s="35" t="n">
        <f aca="false">SUM((H40*2)/3)</f>
        <v>115.526666666667</v>
      </c>
      <c r="J40" s="35" t="n">
        <f aca="false">SUM(H40/3)</f>
        <v>57.7633333333333</v>
      </c>
      <c r="K40" s="36" t="n">
        <f aca="false">SUM(I40:J40)</f>
        <v>173.29</v>
      </c>
    </row>
    <row r="41" customFormat="false" ht="13.2" hidden="false" customHeight="false" outlineLevel="0" collapsed="false">
      <c r="A41" s="8" t="s">
        <v>31</v>
      </c>
      <c r="B41" s="8"/>
      <c r="C41" s="8"/>
      <c r="D41" s="8"/>
      <c r="E41" s="8"/>
      <c r="F41" s="8"/>
      <c r="G41" s="9" t="n">
        <v>289.28</v>
      </c>
      <c r="H41" s="9" t="n">
        <v>346.58</v>
      </c>
      <c r="I41" s="35" t="n">
        <f aca="false">SUM((H41*2)/3)</f>
        <v>231.053333333333</v>
      </c>
      <c r="J41" s="35" t="n">
        <f aca="false">SUM(H41/3)</f>
        <v>115.526666666667</v>
      </c>
      <c r="K41" s="36" t="n">
        <f aca="false">SUM(I41:J41)</f>
        <v>346.58</v>
      </c>
    </row>
    <row r="42" customFormat="false" ht="13.2" hidden="false" customHeight="false" outlineLevel="0" collapsed="false">
      <c r="A42" s="37" t="s">
        <v>32</v>
      </c>
      <c r="B42" s="37"/>
      <c r="C42" s="37"/>
      <c r="D42" s="37"/>
      <c r="E42" s="37"/>
      <c r="F42" s="37"/>
      <c r="G42" s="28" t="n">
        <v>369.08</v>
      </c>
      <c r="H42" s="28" t="n">
        <v>442.19</v>
      </c>
      <c r="I42" s="27" t="n">
        <f aca="false">SUM((H42*2)/3)</f>
        <v>294.793333333333</v>
      </c>
      <c r="J42" s="27" t="n">
        <f aca="false">SUM(H42/3)</f>
        <v>147.396666666667</v>
      </c>
      <c r="K42" s="36" t="n">
        <f aca="false">SUM(I42:J42)</f>
        <v>442.19</v>
      </c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6"/>
      <c r="H43" s="41"/>
      <c r="I43" s="27"/>
      <c r="J43" s="42"/>
      <c r="K43" s="38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30"/>
      <c r="H44" s="39"/>
      <c r="I44" s="32"/>
      <c r="J44" s="43"/>
      <c r="K44" s="38"/>
    </row>
    <row r="45" customFormat="false" ht="13.2" hidden="false" customHeight="false" outlineLevel="0" collapsed="false">
      <c r="A45" s="40" t="s">
        <v>26</v>
      </c>
      <c r="B45" s="40"/>
      <c r="C45" s="40"/>
      <c r="D45" s="40"/>
      <c r="E45" s="40"/>
      <c r="F45" s="40"/>
      <c r="G45" s="34" t="n">
        <v>79.8</v>
      </c>
      <c r="H45" s="34" t="n">
        <v>95.6</v>
      </c>
      <c r="I45" s="32" t="n">
        <f aca="false">SUM((H45*2)/3)</f>
        <v>63.7333333333333</v>
      </c>
      <c r="J45" s="32" t="n">
        <f aca="false">SUM(H45/3)</f>
        <v>31.8666666666667</v>
      </c>
      <c r="K45" s="36" t="n">
        <f aca="false">SUM(I45:J45)</f>
        <v>95.6</v>
      </c>
    </row>
  </sheetData>
  <mergeCells count="41">
    <mergeCell ref="A2:D2"/>
    <mergeCell ref="A3:D3"/>
    <mergeCell ref="A6:G6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18:23Z</dcterms:created>
  <dc:creator> </dc:creator>
  <dc:description/>
  <dc:language>en-US</dc:language>
  <cp:lastModifiedBy>Biblioteca Cava</cp:lastModifiedBy>
  <cp:lastPrinted>2012-02-23T11:19:02Z</cp:lastPrinted>
  <dcterms:modified xsi:type="dcterms:W3CDTF">2012-02-26T17:58:52Z</dcterms:modified>
  <cp:revision>0</cp:revision>
  <dc:subject/>
  <dc:title/>
</cp:coreProperties>
</file>